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4" sheetId="1" state="visible" r:id="rId2"/>
  </sheets>
  <definedNames>
    <definedName function="false" hidden="false" localSheetId="0" name="_xlnm.Print_Titles" vbProcedure="false">прилож4!$6:$9</definedName>
    <definedName function="false" hidden="false" localSheetId="0" name="Excel_BuiltIn__FilterDatabase" vbProcedure="false">прилож4!$A$7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28">
  <si>
    <t xml:space="preserve">Реестр источников доходов администрации Березовского  сельсов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3 году 
(по состоянию 
на 01.11.2023)</t>
  </si>
  <si>
    <t xml:space="preserve">Оценка 
2023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год</t>
  </si>
  <si>
    <t xml:space="preserve">2025 год</t>
  </si>
  <si>
    <t xml:space="preserve">2026 год</t>
  </si>
  <si>
    <t xml:space="preserve">2023 год</t>
  </si>
  <si>
    <t xml:space="preserve">2024 год</t>
  </si>
  <si>
    <t xml:space="preserve">2025год</t>
  </si>
  <si>
    <t xml:space="preserve">2026год</t>
  </si>
  <si>
    <t xml:space="preserve">ДОХОДЫ ВСЕГО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r>
      <rPr>
        <sz val="12"/>
        <color rgb="FF000000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Arial"/>
        <family val="2"/>
        <charset val="204"/>
      </rPr>
      <t xml:space="preserve">1</t>
    </r>
    <r>
      <rPr>
        <sz val="12"/>
        <color rgb="FF000000"/>
        <rFont val="Arial"/>
        <family val="2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, ВВОЗИМЫЕ НА ТЕРРИТОРИЮ РОССИЙСКОЙ ФЕДЕРАЦИИ</t>
  </si>
  <si>
    <t xml:space="preserve">Управление Федерального казначейства по Красноярскому краю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50</t>
  </si>
  <si>
    <t xml:space="preserve">Единый сельскохозяйственный налог</t>
  </si>
  <si>
    <t xml:space="preserve">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физических лиц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Администрация Березовского сельсовета</t>
  </si>
  <si>
    <t xml:space="preserve">804</t>
  </si>
  <si>
    <t xml:space="preserve">04</t>
  </si>
  <si>
    <t xml:space="preserve">Государственная пошлина по делам, рассматриваемым в судах общей юрисдикции, мировыми судьями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основной платеж)</t>
  </si>
  <si>
    <t xml:space="preserve">11</t>
  </si>
  <si>
    <t xml:space="preserve">035</t>
  </si>
  <si>
    <t xml:space="preserve">120</t>
  </si>
  <si>
    <t xml:space="preserve">Доходы от сдачи в аренду имущества, находящегося в оперативном управлении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о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842</t>
  </si>
  <si>
    <t xml:space="preserve">7412</t>
  </si>
  <si>
    <t xml:space="preserve">Субсидии на обеспечение первичных мер пожарной безопасности</t>
  </si>
  <si>
    <t xml:space="preserve">Администрация Рощинского сельсовета</t>
  </si>
  <si>
    <t xml:space="preserve">7509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и Субсидия на содержание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бюджетам 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
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099</t>
  </si>
  <si>
    <t xml:space="preserve">Прочие безвозмездные поступления от негосударственных организаций 
</t>
  </si>
  <si>
    <t xml:space="preserve">Прочие безвозмездные поступления от негосударственных организаций в бюджеты сельских поселений
</t>
  </si>
  <si>
    <t xml:space="preserve">07</t>
  </si>
  <si>
    <t xml:space="preserve">ПРОЧИЕ БЕЗВОЗМЕЗДНЫЕ ПОСТУПЛЕНИЯ
</t>
  </si>
  <si>
    <t xml:space="preserve">Прочие безвозмездные поступления 
</t>
  </si>
  <si>
    <t xml:space="preserve">
Прочие безвозмездные поступления в бюджеты сельских поселений
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#,##0.0000"/>
  </numFmts>
  <fonts count="1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9" ySplit="7" topLeftCell="J10" activePane="bottomRight" state="frozen"/>
      <selection pane="topLeft" activeCell="A3" activeCellId="0" sqref="A3"/>
      <selection pane="topRight" activeCell="J3" activeCellId="0" sqref="J3"/>
      <selection pane="bottomLeft" activeCell="A10" activeCellId="0" sqref="A10"/>
      <selection pane="bottomRigh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6" min="4" style="1" width="4.25"/>
    <col collapsed="false" customWidth="true" hidden="false" outlineLevel="0" max="7" min="7" style="1" width="4.87"/>
    <col collapsed="false" customWidth="true" hidden="false" outlineLevel="0" max="8" min="8" style="1" width="5.25"/>
    <col collapsed="false" customWidth="true" hidden="false" outlineLevel="0" max="9" min="9" style="1" width="4.49"/>
    <col collapsed="false" customWidth="true" hidden="false" outlineLevel="0" max="11" min="10" style="1" width="37.75"/>
    <col collapsed="false" customWidth="true" hidden="false" outlineLevel="0" max="12" min="12" style="1" width="6.37"/>
    <col collapsed="false" customWidth="true" hidden="false" outlineLevel="0" max="13" min="13" style="1" width="7.24"/>
    <col collapsed="false" customWidth="true" hidden="false" outlineLevel="0" max="14" min="14" style="1" width="7.11"/>
    <col collapsed="false" customWidth="true" hidden="false" outlineLevel="0" max="15" min="15" style="1" width="6.75"/>
    <col collapsed="false" customWidth="true" hidden="false" outlineLevel="0" max="16" min="16" style="1" width="14.99"/>
    <col collapsed="false" customWidth="true" hidden="false" outlineLevel="0" max="17" min="17" style="1" width="12.87"/>
    <col collapsed="false" customWidth="true" hidden="false" outlineLevel="0" max="18" min="18" style="1" width="13.75"/>
    <col collapsed="false" customWidth="true" hidden="false" outlineLevel="0" max="19" min="19" style="1" width="12.62"/>
    <col collapsed="false" customWidth="true" hidden="false" outlineLevel="0" max="20" min="20" style="1" width="15.12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35.4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8" t="s">
        <v>1</v>
      </c>
      <c r="U5" s="5"/>
    </row>
    <row r="6" customFormat="false" ht="36.6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/>
      <c r="J6" s="11" t="s">
        <v>4</v>
      </c>
      <c r="K6" s="12" t="s">
        <v>5</v>
      </c>
      <c r="L6" s="12" t="s">
        <v>6</v>
      </c>
      <c r="M6" s="12"/>
      <c r="N6" s="12"/>
      <c r="O6" s="12"/>
      <c r="P6" s="12" t="s">
        <v>7</v>
      </c>
      <c r="Q6" s="12" t="s">
        <v>8</v>
      </c>
      <c r="R6" s="13" t="s">
        <v>9</v>
      </c>
      <c r="S6" s="13"/>
      <c r="T6" s="13"/>
      <c r="U6" s="5"/>
    </row>
    <row r="7" customFormat="false" ht="48.75" hidden="false" customHeight="true" outlineLevel="0" collapsed="false">
      <c r="A7" s="9"/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1"/>
      <c r="K7" s="12"/>
      <c r="L7" s="12"/>
      <c r="M7" s="12"/>
      <c r="N7" s="12"/>
      <c r="O7" s="12"/>
      <c r="P7" s="12"/>
      <c r="Q7" s="12"/>
      <c r="R7" s="12" t="s">
        <v>18</v>
      </c>
      <c r="S7" s="12" t="s">
        <v>19</v>
      </c>
      <c r="T7" s="12" t="s">
        <v>20</v>
      </c>
      <c r="U7" s="5"/>
    </row>
    <row r="8" customFormat="false" ht="4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1"/>
      <c r="K8" s="12"/>
      <c r="L8" s="14" t="s">
        <v>21</v>
      </c>
      <c r="M8" s="14" t="s">
        <v>22</v>
      </c>
      <c r="N8" s="14" t="s">
        <v>23</v>
      </c>
      <c r="O8" s="14" t="s">
        <v>24</v>
      </c>
      <c r="P8" s="12"/>
      <c r="Q8" s="12"/>
      <c r="R8" s="12"/>
      <c r="S8" s="12"/>
      <c r="T8" s="12"/>
      <c r="U8" s="5"/>
    </row>
    <row r="9" customFormat="false" ht="15.75" hidden="false" customHeight="true" outlineLevel="0" collapsed="false">
      <c r="A9" s="15" t="n">
        <v>1</v>
      </c>
      <c r="B9" s="16" t="n">
        <v>2</v>
      </c>
      <c r="C9" s="16"/>
      <c r="D9" s="16"/>
      <c r="E9" s="16"/>
      <c r="F9" s="16"/>
      <c r="G9" s="17" t="n">
        <v>3</v>
      </c>
      <c r="H9" s="17" t="n">
        <v>4</v>
      </c>
      <c r="I9" s="17" t="n">
        <v>5</v>
      </c>
      <c r="J9" s="16" t="n">
        <v>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5"/>
    </row>
    <row r="10" customFormat="false" ht="15.75" hidden="false" customHeight="false" outlineLevel="0" collapsed="false">
      <c r="A10" s="18" t="n">
        <v>1</v>
      </c>
      <c r="B10" s="19"/>
      <c r="C10" s="20"/>
      <c r="D10" s="20"/>
      <c r="E10" s="20"/>
      <c r="F10" s="20"/>
      <c r="G10" s="21"/>
      <c r="H10" s="22"/>
      <c r="I10" s="23"/>
      <c r="J10" s="24" t="s">
        <v>25</v>
      </c>
      <c r="K10" s="24"/>
      <c r="L10" s="24"/>
      <c r="M10" s="24"/>
      <c r="N10" s="24"/>
      <c r="O10" s="25"/>
      <c r="P10" s="26" t="n">
        <v>7008.8</v>
      </c>
      <c r="Q10" s="26" t="n">
        <v>10495.4</v>
      </c>
      <c r="R10" s="26" t="n">
        <v>8253</v>
      </c>
      <c r="S10" s="26" t="n">
        <v>6839.1</v>
      </c>
      <c r="T10" s="26" t="n">
        <v>6620.9</v>
      </c>
      <c r="U10" s="5"/>
    </row>
    <row r="11" customFormat="false" ht="30" hidden="false" customHeight="false" outlineLevel="0" collapsed="false">
      <c r="A11" s="27" t="n">
        <v>2</v>
      </c>
      <c r="B11" s="28" t="s">
        <v>26</v>
      </c>
      <c r="C11" s="29" t="s">
        <v>27</v>
      </c>
      <c r="D11" s="29" t="s">
        <v>28</v>
      </c>
      <c r="E11" s="29" t="s">
        <v>28</v>
      </c>
      <c r="F11" s="29" t="s">
        <v>26</v>
      </c>
      <c r="G11" s="30" t="s">
        <v>28</v>
      </c>
      <c r="H11" s="31" t="s">
        <v>29</v>
      </c>
      <c r="I11" s="32" t="s">
        <v>26</v>
      </c>
      <c r="J11" s="33" t="s">
        <v>30</v>
      </c>
      <c r="K11" s="33"/>
      <c r="L11" s="33"/>
      <c r="M11" s="33"/>
      <c r="N11" s="33"/>
      <c r="O11" s="34"/>
      <c r="P11" s="35" t="n">
        <v>1176.4</v>
      </c>
      <c r="Q11" s="35" t="n">
        <v>1416.1</v>
      </c>
      <c r="R11" s="35" t="n">
        <v>1434.9</v>
      </c>
      <c r="S11" s="35" t="n">
        <v>1431.8</v>
      </c>
      <c r="T11" s="35" t="n">
        <v>1436</v>
      </c>
      <c r="U11" s="5"/>
    </row>
    <row r="12" customFormat="false" ht="30" hidden="false" customHeight="false" outlineLevel="0" collapsed="false">
      <c r="A12" s="27" t="n">
        <v>3</v>
      </c>
      <c r="B12" s="28" t="s">
        <v>31</v>
      </c>
      <c r="C12" s="29" t="s">
        <v>27</v>
      </c>
      <c r="D12" s="29" t="s">
        <v>32</v>
      </c>
      <c r="E12" s="29" t="s">
        <v>28</v>
      </c>
      <c r="F12" s="29" t="s">
        <v>26</v>
      </c>
      <c r="G12" s="30" t="s">
        <v>28</v>
      </c>
      <c r="H12" s="31" t="s">
        <v>29</v>
      </c>
      <c r="I12" s="32" t="s">
        <v>26</v>
      </c>
      <c r="J12" s="33" t="s">
        <v>33</v>
      </c>
      <c r="K12" s="36" t="s">
        <v>34</v>
      </c>
      <c r="L12" s="33"/>
      <c r="M12" s="33"/>
      <c r="N12" s="33"/>
      <c r="O12" s="34"/>
      <c r="P12" s="35" t="n">
        <v>275.1</v>
      </c>
      <c r="Q12" s="35" t="n">
        <v>300</v>
      </c>
      <c r="R12" s="35" t="n">
        <f aca="false">R13</f>
        <v>320</v>
      </c>
      <c r="S12" s="35" t="n">
        <f aca="false">S13</f>
        <v>330</v>
      </c>
      <c r="T12" s="35" t="n">
        <f aca="false">T13</f>
        <v>330</v>
      </c>
      <c r="U12" s="5"/>
    </row>
    <row r="13" customFormat="false" ht="66" hidden="false" customHeight="true" outlineLevel="0" collapsed="false">
      <c r="A13" s="27" t="n">
        <v>4</v>
      </c>
      <c r="B13" s="28" t="s">
        <v>31</v>
      </c>
      <c r="C13" s="29" t="s">
        <v>27</v>
      </c>
      <c r="D13" s="29" t="s">
        <v>32</v>
      </c>
      <c r="E13" s="29" t="s">
        <v>35</v>
      </c>
      <c r="F13" s="29" t="s">
        <v>26</v>
      </c>
      <c r="G13" s="30" t="s">
        <v>32</v>
      </c>
      <c r="H13" s="31" t="s">
        <v>29</v>
      </c>
      <c r="I13" s="32" t="s">
        <v>36</v>
      </c>
      <c r="J13" s="33" t="s">
        <v>37</v>
      </c>
      <c r="K13" s="36" t="s">
        <v>34</v>
      </c>
      <c r="L13" s="33"/>
      <c r="M13" s="33"/>
      <c r="N13" s="33"/>
      <c r="O13" s="34"/>
      <c r="P13" s="35" t="n">
        <v>275.1</v>
      </c>
      <c r="Q13" s="35" t="n">
        <v>300</v>
      </c>
      <c r="R13" s="35" t="n">
        <f aca="false">R14</f>
        <v>320</v>
      </c>
      <c r="S13" s="35" t="n">
        <f aca="false">S14</f>
        <v>330</v>
      </c>
      <c r="T13" s="35" t="n">
        <f aca="false">T14</f>
        <v>330</v>
      </c>
      <c r="U13" s="5"/>
    </row>
    <row r="14" customFormat="false" ht="123" hidden="false" customHeight="false" outlineLevel="0" collapsed="false">
      <c r="A14" s="18" t="n">
        <v>5</v>
      </c>
      <c r="B14" s="28" t="s">
        <v>31</v>
      </c>
      <c r="C14" s="29" t="s">
        <v>27</v>
      </c>
      <c r="D14" s="29" t="s">
        <v>32</v>
      </c>
      <c r="E14" s="29" t="s">
        <v>35</v>
      </c>
      <c r="F14" s="29" t="s">
        <v>38</v>
      </c>
      <c r="G14" s="30" t="s">
        <v>32</v>
      </c>
      <c r="H14" s="31" t="s">
        <v>39</v>
      </c>
      <c r="I14" s="32" t="s">
        <v>36</v>
      </c>
      <c r="J14" s="33" t="s">
        <v>40</v>
      </c>
      <c r="K14" s="36" t="s">
        <v>34</v>
      </c>
      <c r="L14" s="33" t="n">
        <v>2</v>
      </c>
      <c r="M14" s="33" t="n">
        <v>2</v>
      </c>
      <c r="N14" s="33" t="n">
        <v>2</v>
      </c>
      <c r="O14" s="34" t="n">
        <v>2</v>
      </c>
      <c r="P14" s="35" t="n">
        <v>275.1</v>
      </c>
      <c r="Q14" s="35" t="n">
        <v>300</v>
      </c>
      <c r="R14" s="35" t="n">
        <v>320</v>
      </c>
      <c r="S14" s="35" t="n">
        <v>330</v>
      </c>
      <c r="T14" s="35" t="n">
        <v>330</v>
      </c>
      <c r="U14" s="5"/>
    </row>
    <row r="15" customFormat="false" ht="45" hidden="false" customHeight="false" outlineLevel="0" collapsed="false">
      <c r="A15" s="27" t="n">
        <v>6</v>
      </c>
      <c r="B15" s="28" t="s">
        <v>26</v>
      </c>
      <c r="C15" s="29" t="s">
        <v>27</v>
      </c>
      <c r="D15" s="29" t="s">
        <v>41</v>
      </c>
      <c r="E15" s="29" t="s">
        <v>28</v>
      </c>
      <c r="F15" s="29" t="s">
        <v>26</v>
      </c>
      <c r="G15" s="30" t="s">
        <v>28</v>
      </c>
      <c r="H15" s="31" t="s">
        <v>29</v>
      </c>
      <c r="I15" s="32" t="s">
        <v>26</v>
      </c>
      <c r="J15" s="33" t="s">
        <v>42</v>
      </c>
      <c r="K15" s="37" t="s">
        <v>43</v>
      </c>
      <c r="L15" s="33"/>
      <c r="M15" s="33"/>
      <c r="N15" s="33"/>
      <c r="O15" s="34"/>
      <c r="P15" s="35" t="n">
        <f aca="false">P16</f>
        <v>314.4</v>
      </c>
      <c r="Q15" s="35" t="n">
        <v>329.1</v>
      </c>
      <c r="R15" s="35" t="n">
        <f aca="false">R16</f>
        <v>326.9</v>
      </c>
      <c r="S15" s="35" t="n">
        <f aca="false">S16</f>
        <v>313.8</v>
      </c>
      <c r="T15" s="35" t="n">
        <f aca="false">T16</f>
        <v>317</v>
      </c>
      <c r="U15" s="5"/>
    </row>
    <row r="16" customFormat="false" ht="47.25" hidden="false" customHeight="true" outlineLevel="0" collapsed="false">
      <c r="A16" s="27" t="n">
        <v>7</v>
      </c>
      <c r="B16" s="28" t="s">
        <v>31</v>
      </c>
      <c r="C16" s="29" t="s">
        <v>27</v>
      </c>
      <c r="D16" s="29" t="s">
        <v>41</v>
      </c>
      <c r="E16" s="29" t="s">
        <v>35</v>
      </c>
      <c r="F16" s="29" t="s">
        <v>26</v>
      </c>
      <c r="G16" s="30" t="s">
        <v>32</v>
      </c>
      <c r="H16" s="31" t="s">
        <v>29</v>
      </c>
      <c r="I16" s="32" t="s">
        <v>36</v>
      </c>
      <c r="J16" s="33" t="s">
        <v>44</v>
      </c>
      <c r="K16" s="37" t="s">
        <v>43</v>
      </c>
      <c r="L16" s="38" t="n">
        <v>0.000227</v>
      </c>
      <c r="M16" s="38" t="n">
        <v>0.000227</v>
      </c>
      <c r="N16" s="38" t="n">
        <v>0.000227</v>
      </c>
      <c r="O16" s="38" t="n">
        <v>0.000227</v>
      </c>
      <c r="P16" s="35" t="n">
        <f aca="false">P17+P18+P19+P20</f>
        <v>314.4</v>
      </c>
      <c r="Q16" s="35" t="n">
        <v>329.1</v>
      </c>
      <c r="R16" s="35" t="n">
        <v>326.9</v>
      </c>
      <c r="S16" s="35" t="n">
        <f aca="false">S17+S18+S19+S20</f>
        <v>313.8</v>
      </c>
      <c r="T16" s="35" t="n">
        <f aca="false">T17+T18+T19+T20</f>
        <v>317</v>
      </c>
      <c r="U16" s="5"/>
    </row>
    <row r="17" customFormat="false" ht="60" hidden="false" customHeight="false" outlineLevel="0" collapsed="false">
      <c r="A17" s="27" t="n">
        <v>8</v>
      </c>
      <c r="B17" s="28" t="s">
        <v>31</v>
      </c>
      <c r="C17" s="29" t="s">
        <v>27</v>
      </c>
      <c r="D17" s="29" t="s">
        <v>41</v>
      </c>
      <c r="E17" s="29" t="s">
        <v>35</v>
      </c>
      <c r="F17" s="29" t="s">
        <v>45</v>
      </c>
      <c r="G17" s="30" t="s">
        <v>32</v>
      </c>
      <c r="H17" s="31" t="s">
        <v>29</v>
      </c>
      <c r="I17" s="32" t="s">
        <v>36</v>
      </c>
      <c r="J17" s="33" t="s">
        <v>46</v>
      </c>
      <c r="K17" s="37" t="s">
        <v>43</v>
      </c>
      <c r="L17" s="38" t="n">
        <v>0.000227</v>
      </c>
      <c r="M17" s="38" t="n">
        <v>0.000227</v>
      </c>
      <c r="N17" s="38" t="n">
        <v>0.000227</v>
      </c>
      <c r="O17" s="38" t="n">
        <v>0.000227</v>
      </c>
      <c r="P17" s="35" t="n">
        <v>161.6</v>
      </c>
      <c r="Q17" s="35" t="n">
        <v>156</v>
      </c>
      <c r="R17" s="35" t="n">
        <v>170.5</v>
      </c>
      <c r="S17" s="35" t="n">
        <v>145.8</v>
      </c>
      <c r="T17" s="35" t="n">
        <v>144.9</v>
      </c>
      <c r="U17" s="5"/>
    </row>
    <row r="18" customFormat="false" ht="90" hidden="false" customHeight="false" outlineLevel="0" collapsed="false">
      <c r="A18" s="18" t="n">
        <v>9</v>
      </c>
      <c r="B18" s="28" t="s">
        <v>31</v>
      </c>
      <c r="C18" s="29" t="s">
        <v>27</v>
      </c>
      <c r="D18" s="29" t="s">
        <v>41</v>
      </c>
      <c r="E18" s="29" t="s">
        <v>35</v>
      </c>
      <c r="F18" s="29" t="s">
        <v>47</v>
      </c>
      <c r="G18" s="30" t="s">
        <v>32</v>
      </c>
      <c r="H18" s="31" t="s">
        <v>29</v>
      </c>
      <c r="I18" s="32" t="s">
        <v>36</v>
      </c>
      <c r="J18" s="33" t="s">
        <v>48</v>
      </c>
      <c r="K18" s="37" t="s">
        <v>43</v>
      </c>
      <c r="L18" s="38" t="n">
        <v>0.000227</v>
      </c>
      <c r="M18" s="38" t="n">
        <v>0.000227</v>
      </c>
      <c r="N18" s="38" t="n">
        <v>0.000227</v>
      </c>
      <c r="O18" s="38" t="n">
        <v>0.000227</v>
      </c>
      <c r="P18" s="35" t="n">
        <v>0.9</v>
      </c>
      <c r="Q18" s="35" t="n">
        <v>1.1</v>
      </c>
      <c r="R18" s="35" t="n">
        <v>0.8</v>
      </c>
      <c r="S18" s="35" t="n">
        <v>1</v>
      </c>
      <c r="T18" s="35" t="n">
        <v>1.1</v>
      </c>
      <c r="U18" s="5"/>
    </row>
    <row r="19" customFormat="false" ht="102" hidden="false" customHeight="true" outlineLevel="0" collapsed="false">
      <c r="A19" s="27" t="n">
        <v>10</v>
      </c>
      <c r="B19" s="28" t="s">
        <v>31</v>
      </c>
      <c r="C19" s="29" t="s">
        <v>27</v>
      </c>
      <c r="D19" s="29" t="s">
        <v>41</v>
      </c>
      <c r="E19" s="29" t="s">
        <v>35</v>
      </c>
      <c r="F19" s="29" t="s">
        <v>49</v>
      </c>
      <c r="G19" s="30" t="s">
        <v>32</v>
      </c>
      <c r="H19" s="31" t="s">
        <v>29</v>
      </c>
      <c r="I19" s="32" t="s">
        <v>36</v>
      </c>
      <c r="J19" s="33" t="s">
        <v>50</v>
      </c>
      <c r="K19" s="37" t="s">
        <v>43</v>
      </c>
      <c r="L19" s="38" t="n">
        <v>0.000227</v>
      </c>
      <c r="M19" s="38" t="n">
        <v>0.000227</v>
      </c>
      <c r="N19" s="38" t="n">
        <v>0.000227</v>
      </c>
      <c r="O19" s="38" t="n">
        <v>0.000227</v>
      </c>
      <c r="P19" s="35" t="n">
        <v>170</v>
      </c>
      <c r="Q19" s="35" t="n">
        <v>192.8</v>
      </c>
      <c r="R19" s="35" t="n">
        <v>176.8</v>
      </c>
      <c r="S19" s="35" t="n">
        <v>189.1</v>
      </c>
      <c r="T19" s="35" t="n">
        <v>195.8</v>
      </c>
      <c r="U19" s="5"/>
    </row>
    <row r="20" customFormat="false" ht="101.25" hidden="false" customHeight="true" outlineLevel="0" collapsed="false">
      <c r="A20" s="27" t="n">
        <v>11</v>
      </c>
      <c r="B20" s="28" t="s">
        <v>31</v>
      </c>
      <c r="C20" s="29" t="s">
        <v>27</v>
      </c>
      <c r="D20" s="29" t="s">
        <v>41</v>
      </c>
      <c r="E20" s="29" t="s">
        <v>35</v>
      </c>
      <c r="F20" s="29" t="s">
        <v>51</v>
      </c>
      <c r="G20" s="30" t="s">
        <v>32</v>
      </c>
      <c r="H20" s="31" t="s">
        <v>29</v>
      </c>
      <c r="I20" s="32" t="s">
        <v>36</v>
      </c>
      <c r="J20" s="33" t="s">
        <v>52</v>
      </c>
      <c r="K20" s="37" t="s">
        <v>43</v>
      </c>
      <c r="L20" s="38" t="n">
        <v>0.000227</v>
      </c>
      <c r="M20" s="38" t="n">
        <v>0.000227</v>
      </c>
      <c r="N20" s="38" t="n">
        <v>0.000227</v>
      </c>
      <c r="O20" s="38" t="n">
        <v>0.000227</v>
      </c>
      <c r="P20" s="35" t="n">
        <v>-18.1</v>
      </c>
      <c r="Q20" s="35" t="n">
        <v>-20.8</v>
      </c>
      <c r="R20" s="35" t="n">
        <v>-21.2</v>
      </c>
      <c r="S20" s="35" t="n">
        <v>-22.1</v>
      </c>
      <c r="T20" s="35" t="n">
        <v>-24.8</v>
      </c>
      <c r="U20" s="5"/>
    </row>
    <row r="21" customFormat="false" ht="30" hidden="true" customHeight="false" outlineLevel="0" collapsed="false">
      <c r="A21" s="27" t="n">
        <v>12</v>
      </c>
      <c r="B21" s="28" t="s">
        <v>26</v>
      </c>
      <c r="C21" s="29" t="s">
        <v>27</v>
      </c>
      <c r="D21" s="29" t="s">
        <v>53</v>
      </c>
      <c r="E21" s="29" t="s">
        <v>28</v>
      </c>
      <c r="F21" s="29" t="s">
        <v>26</v>
      </c>
      <c r="G21" s="30" t="s">
        <v>28</v>
      </c>
      <c r="H21" s="31" t="s">
        <v>29</v>
      </c>
      <c r="I21" s="39" t="s">
        <v>26</v>
      </c>
      <c r="J21" s="40" t="s">
        <v>54</v>
      </c>
      <c r="K21" s="36" t="s">
        <v>34</v>
      </c>
      <c r="L21" s="41" t="n">
        <v>50</v>
      </c>
      <c r="M21" s="41" t="n">
        <v>50</v>
      </c>
      <c r="N21" s="41" t="s">
        <v>55</v>
      </c>
      <c r="O21" s="42" t="s">
        <v>55</v>
      </c>
      <c r="P21" s="35" t="n">
        <f aca="false">P22</f>
        <v>1.98</v>
      </c>
      <c r="Q21" s="35" t="n">
        <v>3</v>
      </c>
      <c r="R21" s="35" t="n">
        <v>3</v>
      </c>
      <c r="S21" s="35" t="n">
        <v>3.5</v>
      </c>
      <c r="T21" s="35" t="n">
        <v>4</v>
      </c>
      <c r="U21" s="5"/>
    </row>
    <row r="22" customFormat="false" ht="30" hidden="true" customHeight="false" outlineLevel="0" collapsed="false">
      <c r="A22" s="18" t="n">
        <v>13</v>
      </c>
      <c r="B22" s="28" t="s">
        <v>31</v>
      </c>
      <c r="C22" s="29" t="s">
        <v>27</v>
      </c>
      <c r="D22" s="29" t="s">
        <v>53</v>
      </c>
      <c r="E22" s="29" t="s">
        <v>41</v>
      </c>
      <c r="F22" s="29" t="s">
        <v>26</v>
      </c>
      <c r="G22" s="30" t="s">
        <v>28</v>
      </c>
      <c r="H22" s="31" t="s">
        <v>29</v>
      </c>
      <c r="I22" s="39" t="s">
        <v>36</v>
      </c>
      <c r="J22" s="40" t="s">
        <v>56</v>
      </c>
      <c r="K22" s="36" t="s">
        <v>34</v>
      </c>
      <c r="L22" s="41" t="n">
        <v>50</v>
      </c>
      <c r="M22" s="41" t="n">
        <v>50</v>
      </c>
      <c r="N22" s="41" t="s">
        <v>55</v>
      </c>
      <c r="O22" s="42" t="s">
        <v>55</v>
      </c>
      <c r="P22" s="35" t="n">
        <v>1.98</v>
      </c>
      <c r="Q22" s="35" t="n">
        <v>3</v>
      </c>
      <c r="R22" s="35" t="n">
        <f aca="false">R21</f>
        <v>3</v>
      </c>
      <c r="S22" s="35" t="n">
        <f aca="false">S21</f>
        <v>3.5</v>
      </c>
      <c r="T22" s="35" t="n">
        <f aca="false">T21</f>
        <v>4</v>
      </c>
      <c r="U22" s="5"/>
    </row>
    <row r="23" customFormat="false" ht="25.5" hidden="false" customHeight="true" outlineLevel="0" collapsed="false">
      <c r="A23" s="27" t="n">
        <v>12</v>
      </c>
      <c r="B23" s="28" t="s">
        <v>31</v>
      </c>
      <c r="C23" s="29" t="s">
        <v>27</v>
      </c>
      <c r="D23" s="29" t="s">
        <v>53</v>
      </c>
      <c r="E23" s="29" t="s">
        <v>41</v>
      </c>
      <c r="F23" s="29" t="s">
        <v>38</v>
      </c>
      <c r="G23" s="30" t="s">
        <v>32</v>
      </c>
      <c r="H23" s="31" t="s">
        <v>39</v>
      </c>
      <c r="I23" s="39" t="s">
        <v>36</v>
      </c>
      <c r="J23" s="40" t="s">
        <v>56</v>
      </c>
      <c r="K23" s="36" t="s">
        <v>34</v>
      </c>
      <c r="L23" s="41" t="n">
        <v>50</v>
      </c>
      <c r="M23" s="41" t="n">
        <v>50</v>
      </c>
      <c r="N23" s="41" t="s">
        <v>55</v>
      </c>
      <c r="O23" s="42" t="s">
        <v>55</v>
      </c>
      <c r="P23" s="35" t="n">
        <v>23.4</v>
      </c>
      <c r="Q23" s="35"/>
      <c r="R23" s="35"/>
      <c r="S23" s="35"/>
      <c r="T23" s="35"/>
      <c r="U23" s="5"/>
    </row>
    <row r="24" customFormat="false" ht="18" hidden="false" customHeight="true" outlineLevel="0" collapsed="false">
      <c r="A24" s="27" t="n">
        <v>13</v>
      </c>
      <c r="B24" s="28" t="s">
        <v>31</v>
      </c>
      <c r="C24" s="29" t="s">
        <v>27</v>
      </c>
      <c r="D24" s="29" t="s">
        <v>53</v>
      </c>
      <c r="E24" s="29" t="s">
        <v>41</v>
      </c>
      <c r="F24" s="29" t="s">
        <v>26</v>
      </c>
      <c r="G24" s="30" t="s">
        <v>28</v>
      </c>
      <c r="H24" s="31" t="s">
        <v>29</v>
      </c>
      <c r="I24" s="39" t="s">
        <v>36</v>
      </c>
      <c r="J24" s="40" t="s">
        <v>56</v>
      </c>
      <c r="K24" s="36" t="s">
        <v>34</v>
      </c>
      <c r="L24" s="41" t="s">
        <v>55</v>
      </c>
      <c r="M24" s="41" t="s">
        <v>55</v>
      </c>
      <c r="N24" s="41" t="s">
        <v>55</v>
      </c>
      <c r="O24" s="42" t="s">
        <v>55</v>
      </c>
      <c r="P24" s="35" t="n">
        <v>23.4</v>
      </c>
      <c r="Q24" s="35"/>
      <c r="R24" s="35"/>
      <c r="S24" s="35"/>
      <c r="T24" s="35"/>
      <c r="U24" s="5"/>
    </row>
    <row r="25" customFormat="false" ht="19.5" hidden="false" customHeight="true" outlineLevel="0" collapsed="false">
      <c r="A25" s="27" t="n">
        <v>14</v>
      </c>
      <c r="B25" s="28" t="s">
        <v>31</v>
      </c>
      <c r="C25" s="29" t="s">
        <v>27</v>
      </c>
      <c r="D25" s="29" t="s">
        <v>53</v>
      </c>
      <c r="E25" s="29" t="s">
        <v>41</v>
      </c>
      <c r="F25" s="29" t="s">
        <v>38</v>
      </c>
      <c r="G25" s="30" t="s">
        <v>57</v>
      </c>
      <c r="H25" s="31" t="s">
        <v>39</v>
      </c>
      <c r="I25" s="39" t="s">
        <v>36</v>
      </c>
      <c r="J25" s="40" t="s">
        <v>56</v>
      </c>
      <c r="K25" s="36" t="s">
        <v>34</v>
      </c>
      <c r="L25" s="41" t="s">
        <v>55</v>
      </c>
      <c r="M25" s="41" t="s">
        <v>55</v>
      </c>
      <c r="N25" s="41" t="s">
        <v>55</v>
      </c>
      <c r="O25" s="42" t="s">
        <v>55</v>
      </c>
      <c r="P25" s="35" t="n">
        <v>23.4</v>
      </c>
      <c r="Q25" s="35"/>
      <c r="R25" s="35"/>
      <c r="S25" s="35"/>
      <c r="T25" s="35"/>
      <c r="U25" s="5"/>
    </row>
    <row r="26" customFormat="false" ht="15.75" hidden="false" customHeight="false" outlineLevel="0" collapsed="false">
      <c r="A26" s="27" t="n">
        <v>15</v>
      </c>
      <c r="B26" s="43" t="s">
        <v>26</v>
      </c>
      <c r="C26" s="43" t="s">
        <v>27</v>
      </c>
      <c r="D26" s="43" t="s">
        <v>58</v>
      </c>
      <c r="E26" s="43" t="s">
        <v>28</v>
      </c>
      <c r="F26" s="43" t="s">
        <v>26</v>
      </c>
      <c r="G26" s="44" t="s">
        <v>28</v>
      </c>
      <c r="H26" s="44" t="s">
        <v>29</v>
      </c>
      <c r="I26" s="44" t="s">
        <v>26</v>
      </c>
      <c r="J26" s="45" t="s">
        <v>59</v>
      </c>
      <c r="K26" s="36" t="s">
        <v>34</v>
      </c>
      <c r="L26" s="33" t="n">
        <v>100</v>
      </c>
      <c r="M26" s="33" t="n">
        <v>100</v>
      </c>
      <c r="N26" s="33" t="n">
        <v>100</v>
      </c>
      <c r="O26" s="33" t="n">
        <v>100</v>
      </c>
      <c r="P26" s="35" t="n">
        <v>31.5</v>
      </c>
      <c r="Q26" s="35" t="n">
        <v>45</v>
      </c>
      <c r="R26" s="35" t="n">
        <v>40</v>
      </c>
      <c r="S26" s="35" t="n">
        <v>40</v>
      </c>
      <c r="T26" s="35" t="n">
        <f aca="false">T27</f>
        <v>40</v>
      </c>
      <c r="U26" s="5"/>
    </row>
    <row r="27" customFormat="false" ht="15.75" hidden="false" customHeight="false" outlineLevel="0" collapsed="false">
      <c r="A27" s="27" t="n">
        <v>16</v>
      </c>
      <c r="B27" s="46" t="s">
        <v>31</v>
      </c>
      <c r="C27" s="46" t="s">
        <v>27</v>
      </c>
      <c r="D27" s="47" t="s">
        <v>58</v>
      </c>
      <c r="E27" s="48" t="s">
        <v>32</v>
      </c>
      <c r="F27" s="44" t="s">
        <v>26</v>
      </c>
      <c r="G27" s="44" t="s">
        <v>28</v>
      </c>
      <c r="H27" s="44" t="s">
        <v>29</v>
      </c>
      <c r="I27" s="44" t="s">
        <v>36</v>
      </c>
      <c r="J27" s="49" t="s">
        <v>60</v>
      </c>
      <c r="K27" s="36" t="s">
        <v>34</v>
      </c>
      <c r="L27" s="33" t="n">
        <v>100</v>
      </c>
      <c r="M27" s="33" t="n">
        <v>100</v>
      </c>
      <c r="N27" s="33" t="n">
        <v>100</v>
      </c>
      <c r="O27" s="33" t="n">
        <v>100</v>
      </c>
      <c r="P27" s="35" t="n">
        <v>31.5</v>
      </c>
      <c r="Q27" s="35" t="n">
        <v>45</v>
      </c>
      <c r="R27" s="35" t="n">
        <f aca="false">R28</f>
        <v>40</v>
      </c>
      <c r="S27" s="35" t="n">
        <f aca="false">S28</f>
        <v>40</v>
      </c>
      <c r="T27" s="35" t="n">
        <f aca="false">T28</f>
        <v>40</v>
      </c>
      <c r="U27" s="5"/>
    </row>
    <row r="28" customFormat="false" ht="60" hidden="false" customHeight="false" outlineLevel="0" collapsed="false">
      <c r="A28" s="18" t="n">
        <v>17</v>
      </c>
      <c r="B28" s="46" t="s">
        <v>31</v>
      </c>
      <c r="C28" s="46" t="s">
        <v>27</v>
      </c>
      <c r="D28" s="47" t="s">
        <v>58</v>
      </c>
      <c r="E28" s="48" t="s">
        <v>32</v>
      </c>
      <c r="F28" s="44" t="s">
        <v>61</v>
      </c>
      <c r="G28" s="44" t="s">
        <v>57</v>
      </c>
      <c r="H28" s="44" t="s">
        <v>39</v>
      </c>
      <c r="I28" s="44" t="s">
        <v>36</v>
      </c>
      <c r="J28" s="49" t="s">
        <v>62</v>
      </c>
      <c r="K28" s="36" t="s">
        <v>34</v>
      </c>
      <c r="L28" s="33" t="n">
        <v>100</v>
      </c>
      <c r="M28" s="33" t="n">
        <v>100</v>
      </c>
      <c r="N28" s="33" t="n">
        <v>100</v>
      </c>
      <c r="O28" s="33" t="n">
        <v>100</v>
      </c>
      <c r="P28" s="35" t="n">
        <v>31.5</v>
      </c>
      <c r="Q28" s="35" t="n">
        <v>45</v>
      </c>
      <c r="R28" s="35" t="n">
        <v>40</v>
      </c>
      <c r="S28" s="35" t="n">
        <v>40</v>
      </c>
      <c r="T28" s="35" t="n">
        <v>40</v>
      </c>
      <c r="U28" s="5"/>
    </row>
    <row r="29" customFormat="false" ht="15.75" hidden="false" customHeight="false" outlineLevel="0" collapsed="false">
      <c r="A29" s="27" t="n">
        <v>18</v>
      </c>
      <c r="B29" s="46" t="s">
        <v>26</v>
      </c>
      <c r="C29" s="46" t="s">
        <v>27</v>
      </c>
      <c r="D29" s="47" t="s">
        <v>58</v>
      </c>
      <c r="E29" s="48" t="s">
        <v>28</v>
      </c>
      <c r="F29" s="44" t="s">
        <v>26</v>
      </c>
      <c r="G29" s="44" t="s">
        <v>28</v>
      </c>
      <c r="H29" s="44" t="s">
        <v>29</v>
      </c>
      <c r="I29" s="44" t="s">
        <v>26</v>
      </c>
      <c r="J29" s="45" t="s">
        <v>63</v>
      </c>
      <c r="K29" s="36" t="s">
        <v>34</v>
      </c>
      <c r="L29" s="33" t="n">
        <v>100</v>
      </c>
      <c r="M29" s="33" t="n">
        <v>100</v>
      </c>
      <c r="N29" s="33" t="n">
        <v>100</v>
      </c>
      <c r="O29" s="33" t="n">
        <v>100</v>
      </c>
      <c r="P29" s="35" t="n">
        <f aca="false">P30</f>
        <v>515.7</v>
      </c>
      <c r="Q29" s="35" t="n">
        <v>695</v>
      </c>
      <c r="R29" s="35" t="n">
        <f aca="false">R30</f>
        <v>700</v>
      </c>
      <c r="S29" s="35" t="n">
        <f aca="false">S30</f>
        <v>700</v>
      </c>
      <c r="T29" s="35" t="n">
        <f aca="false">T30</f>
        <v>700</v>
      </c>
      <c r="U29" s="5"/>
    </row>
    <row r="30" customFormat="false" ht="15.75" hidden="false" customHeight="false" outlineLevel="0" collapsed="false">
      <c r="A30" s="27" t="n">
        <v>19</v>
      </c>
      <c r="B30" s="46" t="s">
        <v>31</v>
      </c>
      <c r="C30" s="46" t="s">
        <v>27</v>
      </c>
      <c r="D30" s="47" t="s">
        <v>58</v>
      </c>
      <c r="E30" s="48" t="s">
        <v>58</v>
      </c>
      <c r="F30" s="44" t="s">
        <v>26</v>
      </c>
      <c r="G30" s="44" t="s">
        <v>28</v>
      </c>
      <c r="H30" s="44" t="s">
        <v>29</v>
      </c>
      <c r="I30" s="44" t="s">
        <v>36</v>
      </c>
      <c r="J30" s="49" t="s">
        <v>64</v>
      </c>
      <c r="K30" s="36" t="s">
        <v>34</v>
      </c>
      <c r="L30" s="33" t="n">
        <v>100</v>
      </c>
      <c r="M30" s="33" t="n">
        <v>100</v>
      </c>
      <c r="N30" s="33" t="n">
        <v>100</v>
      </c>
      <c r="O30" s="33" t="n">
        <v>100</v>
      </c>
      <c r="P30" s="35" t="n">
        <f aca="false">P33+P31</f>
        <v>515.7</v>
      </c>
      <c r="Q30" s="35" t="n">
        <f aca="false">Q33+Q31</f>
        <v>695</v>
      </c>
      <c r="R30" s="35" t="n">
        <f aca="false">R33+R31</f>
        <v>700</v>
      </c>
      <c r="S30" s="35" t="n">
        <f aca="false">S33+S31</f>
        <v>700</v>
      </c>
      <c r="T30" s="35" t="n">
        <f aca="false">T33+T31</f>
        <v>700</v>
      </c>
      <c r="U30" s="5"/>
    </row>
    <row r="31" customFormat="false" ht="60.75" hidden="false" customHeight="false" outlineLevel="0" collapsed="false">
      <c r="A31" s="27" t="n">
        <v>20</v>
      </c>
      <c r="B31" s="46" t="s">
        <v>31</v>
      </c>
      <c r="C31" s="46" t="s">
        <v>27</v>
      </c>
      <c r="D31" s="47" t="s">
        <v>58</v>
      </c>
      <c r="E31" s="48" t="s">
        <v>58</v>
      </c>
      <c r="F31" s="44" t="s">
        <v>65</v>
      </c>
      <c r="G31" s="44" t="s">
        <v>28</v>
      </c>
      <c r="H31" s="44" t="s">
        <v>29</v>
      </c>
      <c r="I31" s="44" t="s">
        <v>36</v>
      </c>
      <c r="J31" s="50" t="s">
        <v>66</v>
      </c>
      <c r="K31" s="36" t="s">
        <v>34</v>
      </c>
      <c r="L31" s="33" t="n">
        <v>100</v>
      </c>
      <c r="M31" s="33" t="n">
        <v>100</v>
      </c>
      <c r="N31" s="33" t="n">
        <v>100</v>
      </c>
      <c r="O31" s="33" t="n">
        <v>100</v>
      </c>
      <c r="P31" s="35" t="n">
        <v>405.7</v>
      </c>
      <c r="Q31" s="35" t="n">
        <v>500</v>
      </c>
      <c r="R31" s="35" t="n">
        <v>500</v>
      </c>
      <c r="S31" s="35" t="n">
        <f aca="false">S32</f>
        <v>500</v>
      </c>
      <c r="T31" s="35" t="n">
        <f aca="false">T32</f>
        <v>500</v>
      </c>
      <c r="U31" s="5"/>
    </row>
    <row r="32" customFormat="false" ht="105" hidden="false" customHeight="false" outlineLevel="0" collapsed="false">
      <c r="A32" s="18" t="n">
        <v>21</v>
      </c>
      <c r="B32" s="46" t="s">
        <v>31</v>
      </c>
      <c r="C32" s="46" t="s">
        <v>27</v>
      </c>
      <c r="D32" s="47" t="s">
        <v>58</v>
      </c>
      <c r="E32" s="48" t="s">
        <v>58</v>
      </c>
      <c r="F32" s="44" t="s">
        <v>65</v>
      </c>
      <c r="G32" s="44" t="s">
        <v>57</v>
      </c>
      <c r="H32" s="44" t="s">
        <v>29</v>
      </c>
      <c r="I32" s="44" t="s">
        <v>36</v>
      </c>
      <c r="J32" s="51" t="s">
        <v>67</v>
      </c>
      <c r="K32" s="36" t="s">
        <v>34</v>
      </c>
      <c r="L32" s="33" t="n">
        <v>100</v>
      </c>
      <c r="M32" s="33" t="n">
        <v>100</v>
      </c>
      <c r="N32" s="33" t="n">
        <v>100</v>
      </c>
      <c r="O32" s="33" t="n">
        <v>100</v>
      </c>
      <c r="P32" s="35" t="n">
        <v>405.7</v>
      </c>
      <c r="Q32" s="35" t="n">
        <v>500</v>
      </c>
      <c r="R32" s="35" t="n">
        <v>500</v>
      </c>
      <c r="S32" s="35" t="n">
        <v>500</v>
      </c>
      <c r="T32" s="35" t="n">
        <v>500</v>
      </c>
      <c r="U32" s="5"/>
    </row>
    <row r="33" customFormat="false" ht="60" hidden="false" customHeight="false" outlineLevel="0" collapsed="false">
      <c r="A33" s="27" t="n">
        <v>22</v>
      </c>
      <c r="B33" s="46" t="s">
        <v>31</v>
      </c>
      <c r="C33" s="46" t="s">
        <v>27</v>
      </c>
      <c r="D33" s="47" t="s">
        <v>58</v>
      </c>
      <c r="E33" s="48" t="s">
        <v>58</v>
      </c>
      <c r="F33" s="44" t="s">
        <v>68</v>
      </c>
      <c r="G33" s="44" t="s">
        <v>28</v>
      </c>
      <c r="H33" s="44" t="s">
        <v>29</v>
      </c>
      <c r="I33" s="44" t="s">
        <v>36</v>
      </c>
      <c r="J33" s="49" t="s">
        <v>69</v>
      </c>
      <c r="K33" s="36" t="s">
        <v>34</v>
      </c>
      <c r="L33" s="33" t="n">
        <v>100</v>
      </c>
      <c r="M33" s="33" t="n">
        <v>100</v>
      </c>
      <c r="N33" s="33" t="n">
        <v>100</v>
      </c>
      <c r="O33" s="33" t="n">
        <v>100</v>
      </c>
      <c r="P33" s="35" t="n">
        <v>110</v>
      </c>
      <c r="Q33" s="35" t="n">
        <v>195</v>
      </c>
      <c r="R33" s="35" t="n">
        <f aca="false">R34</f>
        <v>200</v>
      </c>
      <c r="S33" s="35" t="n">
        <f aca="false">S34</f>
        <v>200</v>
      </c>
      <c r="T33" s="35" t="n">
        <v>200</v>
      </c>
      <c r="U33" s="5"/>
    </row>
    <row r="34" customFormat="false" ht="105" hidden="false" customHeight="false" outlineLevel="0" collapsed="false">
      <c r="A34" s="27" t="n">
        <v>23</v>
      </c>
      <c r="B34" s="46" t="s">
        <v>31</v>
      </c>
      <c r="C34" s="46" t="s">
        <v>27</v>
      </c>
      <c r="D34" s="47" t="s">
        <v>58</v>
      </c>
      <c r="E34" s="48" t="s">
        <v>58</v>
      </c>
      <c r="F34" s="44" t="s">
        <v>68</v>
      </c>
      <c r="G34" s="44" t="s">
        <v>57</v>
      </c>
      <c r="H34" s="44" t="s">
        <v>29</v>
      </c>
      <c r="I34" s="44" t="s">
        <v>36</v>
      </c>
      <c r="J34" s="49" t="s">
        <v>70</v>
      </c>
      <c r="K34" s="36" t="s">
        <v>34</v>
      </c>
      <c r="L34" s="33" t="n">
        <v>100</v>
      </c>
      <c r="M34" s="33" t="n">
        <v>100</v>
      </c>
      <c r="N34" s="33" t="n">
        <v>100</v>
      </c>
      <c r="O34" s="33" t="n">
        <v>100</v>
      </c>
      <c r="P34" s="35" t="n">
        <v>110</v>
      </c>
      <c r="Q34" s="35" t="n">
        <v>195</v>
      </c>
      <c r="R34" s="35" t="n">
        <v>200</v>
      </c>
      <c r="S34" s="35" t="n">
        <v>200</v>
      </c>
      <c r="T34" s="35" t="n">
        <v>200</v>
      </c>
      <c r="U34" s="5"/>
    </row>
    <row r="35" customFormat="false" ht="30" hidden="false" customHeight="false" outlineLevel="0" collapsed="false">
      <c r="A35" s="27" t="n">
        <v>24</v>
      </c>
      <c r="B35" s="28" t="s">
        <v>26</v>
      </c>
      <c r="C35" s="29" t="s">
        <v>27</v>
      </c>
      <c r="D35" s="29" t="s">
        <v>71</v>
      </c>
      <c r="E35" s="29" t="s">
        <v>28</v>
      </c>
      <c r="F35" s="29" t="s">
        <v>26</v>
      </c>
      <c r="G35" s="30" t="s">
        <v>28</v>
      </c>
      <c r="H35" s="31" t="s">
        <v>29</v>
      </c>
      <c r="I35" s="32" t="s">
        <v>26</v>
      </c>
      <c r="J35" s="33" t="s">
        <v>72</v>
      </c>
      <c r="K35" s="36" t="s">
        <v>73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5" t="n">
        <f aca="false">P36</f>
        <v>16.3</v>
      </c>
      <c r="Q35" s="35" t="n">
        <f aca="false">Q36</f>
        <v>47</v>
      </c>
      <c r="R35" s="35" t="n">
        <f aca="false">R36</f>
        <v>48</v>
      </c>
      <c r="S35" s="35" t="n">
        <f aca="false">S36</f>
        <v>48</v>
      </c>
      <c r="T35" s="35" t="n">
        <f aca="false">T36</f>
        <v>49</v>
      </c>
      <c r="U35" s="5"/>
    </row>
    <row r="36" customFormat="false" ht="45" hidden="false" customHeight="false" outlineLevel="0" collapsed="false">
      <c r="A36" s="18" t="n">
        <v>25</v>
      </c>
      <c r="B36" s="43" t="s">
        <v>74</v>
      </c>
      <c r="C36" s="43" t="s">
        <v>27</v>
      </c>
      <c r="D36" s="43" t="s">
        <v>71</v>
      </c>
      <c r="E36" s="43" t="s">
        <v>75</v>
      </c>
      <c r="F36" s="43" t="s">
        <v>26</v>
      </c>
      <c r="G36" s="43" t="s">
        <v>28</v>
      </c>
      <c r="H36" s="43" t="s">
        <v>29</v>
      </c>
      <c r="I36" s="43" t="s">
        <v>36</v>
      </c>
      <c r="J36" s="52" t="s">
        <v>76</v>
      </c>
      <c r="K36" s="36" t="s">
        <v>73</v>
      </c>
      <c r="L36" s="33" t="n">
        <v>100</v>
      </c>
      <c r="M36" s="33" t="n">
        <v>100</v>
      </c>
      <c r="N36" s="33" t="n">
        <v>100</v>
      </c>
      <c r="O36" s="33" t="n">
        <v>100</v>
      </c>
      <c r="P36" s="35" t="n">
        <f aca="false">P37</f>
        <v>16.3</v>
      </c>
      <c r="Q36" s="35" t="n">
        <f aca="false">Q37</f>
        <v>47</v>
      </c>
      <c r="R36" s="35" t="n">
        <v>48</v>
      </c>
      <c r="S36" s="35" t="n">
        <v>48</v>
      </c>
      <c r="T36" s="35" t="n">
        <v>49</v>
      </c>
      <c r="U36" s="5"/>
    </row>
    <row r="37" customFormat="false" ht="135.75" hidden="false" customHeight="false" outlineLevel="0" collapsed="false">
      <c r="A37" s="53" t="n">
        <v>26</v>
      </c>
      <c r="B37" s="54" t="s">
        <v>74</v>
      </c>
      <c r="C37" s="54" t="s">
        <v>27</v>
      </c>
      <c r="D37" s="54" t="s">
        <v>71</v>
      </c>
      <c r="E37" s="54" t="s">
        <v>75</v>
      </c>
      <c r="F37" s="54" t="s">
        <v>77</v>
      </c>
      <c r="G37" s="54" t="s">
        <v>32</v>
      </c>
      <c r="H37" s="54" t="s">
        <v>29</v>
      </c>
      <c r="I37" s="54" t="s">
        <v>36</v>
      </c>
      <c r="J37" s="55" t="s">
        <v>78</v>
      </c>
      <c r="K37" s="36" t="s">
        <v>73</v>
      </c>
      <c r="L37" s="56" t="n">
        <v>100</v>
      </c>
      <c r="M37" s="56" t="n">
        <v>100</v>
      </c>
      <c r="N37" s="56" t="n">
        <v>100</v>
      </c>
      <c r="O37" s="56" t="n">
        <v>100</v>
      </c>
      <c r="P37" s="57" t="n">
        <v>16.3</v>
      </c>
      <c r="Q37" s="57" t="n">
        <v>47</v>
      </c>
      <c r="R37" s="35" t="n">
        <v>48</v>
      </c>
      <c r="S37" s="35" t="n">
        <v>48</v>
      </c>
      <c r="T37" s="35" t="n">
        <v>49</v>
      </c>
      <c r="U37" s="5"/>
    </row>
    <row r="38" customFormat="false" ht="45.75" hidden="false" customHeight="false" outlineLevel="0" collapsed="false">
      <c r="A38" s="58" t="n">
        <v>27</v>
      </c>
      <c r="B38" s="54" t="s">
        <v>74</v>
      </c>
      <c r="C38" s="54" t="s">
        <v>27</v>
      </c>
      <c r="D38" s="54" t="s">
        <v>79</v>
      </c>
      <c r="E38" s="54" t="s">
        <v>53</v>
      </c>
      <c r="F38" s="54" t="s">
        <v>80</v>
      </c>
      <c r="G38" s="54" t="s">
        <v>57</v>
      </c>
      <c r="H38" s="54" t="s">
        <v>29</v>
      </c>
      <c r="I38" s="54" t="s">
        <v>81</v>
      </c>
      <c r="J38" s="55" t="s">
        <v>82</v>
      </c>
      <c r="K38" s="36" t="s">
        <v>73</v>
      </c>
      <c r="L38" s="59" t="n">
        <v>100</v>
      </c>
      <c r="M38" s="59" t="n">
        <v>100</v>
      </c>
      <c r="N38" s="59" t="n">
        <v>100</v>
      </c>
      <c r="O38" s="59" t="n">
        <v>100</v>
      </c>
      <c r="P38" s="60" t="n">
        <v>0</v>
      </c>
      <c r="Q38" s="60" t="n">
        <v>0</v>
      </c>
      <c r="R38" s="61" t="n">
        <v>0</v>
      </c>
      <c r="S38" s="35" t="n">
        <v>0</v>
      </c>
      <c r="T38" s="35" t="n">
        <v>0</v>
      </c>
      <c r="U38" s="5"/>
    </row>
    <row r="39" customFormat="false" ht="45.75" hidden="false" customHeight="false" outlineLevel="0" collapsed="false">
      <c r="A39" s="58" t="n">
        <v>28</v>
      </c>
      <c r="B39" s="54" t="s">
        <v>74</v>
      </c>
      <c r="C39" s="54" t="s">
        <v>27</v>
      </c>
      <c r="D39" s="54" t="s">
        <v>79</v>
      </c>
      <c r="E39" s="54" t="s">
        <v>53</v>
      </c>
      <c r="F39" s="54" t="s">
        <v>80</v>
      </c>
      <c r="G39" s="54" t="s">
        <v>57</v>
      </c>
      <c r="H39" s="54" t="s">
        <v>29</v>
      </c>
      <c r="I39" s="54" t="s">
        <v>81</v>
      </c>
      <c r="J39" s="55" t="s">
        <v>82</v>
      </c>
      <c r="K39" s="36" t="s">
        <v>73</v>
      </c>
      <c r="L39" s="59" t="n">
        <v>100</v>
      </c>
      <c r="M39" s="59" t="n">
        <v>100</v>
      </c>
      <c r="N39" s="59" t="n">
        <v>100</v>
      </c>
      <c r="O39" s="59" t="n">
        <v>100</v>
      </c>
      <c r="P39" s="60" t="n">
        <v>0</v>
      </c>
      <c r="Q39" s="60" t="n">
        <v>0</v>
      </c>
      <c r="R39" s="61" t="n">
        <v>0</v>
      </c>
      <c r="S39" s="35" t="n">
        <v>0</v>
      </c>
      <c r="T39" s="35" t="n">
        <v>0</v>
      </c>
      <c r="U39" s="5"/>
    </row>
    <row r="40" customFormat="false" ht="45.75" hidden="false" customHeight="false" outlineLevel="0" collapsed="false">
      <c r="A40" s="58" t="n">
        <v>29</v>
      </c>
      <c r="B40" s="54" t="s">
        <v>74</v>
      </c>
      <c r="C40" s="54" t="s">
        <v>27</v>
      </c>
      <c r="D40" s="54" t="s">
        <v>79</v>
      </c>
      <c r="E40" s="54" t="s">
        <v>53</v>
      </c>
      <c r="F40" s="54" t="s">
        <v>80</v>
      </c>
      <c r="G40" s="54" t="s">
        <v>57</v>
      </c>
      <c r="H40" s="54" t="s">
        <v>29</v>
      </c>
      <c r="I40" s="54" t="s">
        <v>81</v>
      </c>
      <c r="J40" s="55" t="s">
        <v>82</v>
      </c>
      <c r="K40" s="36" t="s">
        <v>73</v>
      </c>
      <c r="L40" s="59" t="n">
        <v>100</v>
      </c>
      <c r="M40" s="59" t="n">
        <v>100</v>
      </c>
      <c r="N40" s="59" t="n">
        <v>100</v>
      </c>
      <c r="O40" s="59" t="n">
        <v>100</v>
      </c>
      <c r="P40" s="60" t="n">
        <v>0</v>
      </c>
      <c r="Q40" s="60" t="n">
        <v>0</v>
      </c>
      <c r="R40" s="61" t="n">
        <v>0</v>
      </c>
      <c r="S40" s="35" t="n">
        <v>0</v>
      </c>
      <c r="T40" s="35" t="n">
        <v>0</v>
      </c>
      <c r="U40" s="5"/>
    </row>
    <row r="41" customFormat="false" ht="30" hidden="false" customHeight="false" outlineLevel="0" collapsed="false">
      <c r="A41" s="27" t="n">
        <v>30</v>
      </c>
      <c r="B41" s="29" t="s">
        <v>26</v>
      </c>
      <c r="C41" s="29" t="s">
        <v>83</v>
      </c>
      <c r="D41" s="29" t="s">
        <v>28</v>
      </c>
      <c r="E41" s="62" t="s">
        <v>28</v>
      </c>
      <c r="F41" s="29" t="s">
        <v>26</v>
      </c>
      <c r="G41" s="30" t="s">
        <v>28</v>
      </c>
      <c r="H41" s="31" t="s">
        <v>29</v>
      </c>
      <c r="I41" s="32" t="s">
        <v>26</v>
      </c>
      <c r="J41" s="33" t="s">
        <v>84</v>
      </c>
      <c r="K41" s="36" t="s">
        <v>73</v>
      </c>
      <c r="L41" s="33" t="n">
        <v>100</v>
      </c>
      <c r="M41" s="33" t="n">
        <v>100</v>
      </c>
      <c r="N41" s="33" t="n">
        <v>100</v>
      </c>
      <c r="O41" s="33" t="n">
        <v>100</v>
      </c>
      <c r="P41" s="35" t="n">
        <f aca="false">P42</f>
        <v>5832.4</v>
      </c>
      <c r="Q41" s="63" t="n">
        <f aca="false">Q42</f>
        <v>9079.3</v>
      </c>
      <c r="R41" s="64" t="n">
        <f aca="false">R42</f>
        <v>6818.1</v>
      </c>
      <c r="S41" s="65" t="n">
        <f aca="false">S42</f>
        <v>5407.3</v>
      </c>
      <c r="T41" s="65" t="n">
        <f aca="false">T42</f>
        <v>5184.9</v>
      </c>
      <c r="U41" s="5"/>
    </row>
    <row r="42" customFormat="false" ht="60" hidden="false" customHeight="false" outlineLevel="0" collapsed="false">
      <c r="A42" s="18" t="n">
        <v>31</v>
      </c>
      <c r="B42" s="66" t="s">
        <v>26</v>
      </c>
      <c r="C42" s="67" t="s">
        <v>83</v>
      </c>
      <c r="D42" s="67" t="s">
        <v>35</v>
      </c>
      <c r="E42" s="68" t="s">
        <v>28</v>
      </c>
      <c r="F42" s="67" t="s">
        <v>26</v>
      </c>
      <c r="G42" s="69" t="s">
        <v>28</v>
      </c>
      <c r="H42" s="70" t="s">
        <v>29</v>
      </c>
      <c r="I42" s="71" t="s">
        <v>26</v>
      </c>
      <c r="J42" s="72" t="s">
        <v>85</v>
      </c>
      <c r="K42" s="36" t="s">
        <v>73</v>
      </c>
      <c r="L42" s="73" t="n">
        <v>100</v>
      </c>
      <c r="M42" s="73" t="n">
        <v>100</v>
      </c>
      <c r="N42" s="73" t="n">
        <v>100</v>
      </c>
      <c r="O42" s="73" t="n">
        <v>100</v>
      </c>
      <c r="P42" s="74" t="n">
        <f aca="false">P43+P51+P46+P58</f>
        <v>5832.4</v>
      </c>
      <c r="Q42" s="74" t="n">
        <v>9079.3</v>
      </c>
      <c r="R42" s="35" t="n">
        <v>6818.1</v>
      </c>
      <c r="S42" s="35" t="n">
        <v>5407.3</v>
      </c>
      <c r="T42" s="35" t="n">
        <v>5184.9</v>
      </c>
      <c r="U42" s="5"/>
    </row>
    <row r="43" customFormat="false" ht="45" hidden="false" customHeight="false" outlineLevel="0" collapsed="false">
      <c r="A43" s="27" t="n">
        <v>32</v>
      </c>
      <c r="B43" s="43" t="s">
        <v>74</v>
      </c>
      <c r="C43" s="43" t="s">
        <v>83</v>
      </c>
      <c r="D43" s="43" t="s">
        <v>35</v>
      </c>
      <c r="E43" s="43" t="s">
        <v>86</v>
      </c>
      <c r="F43" s="43" t="s">
        <v>26</v>
      </c>
      <c r="G43" s="43" t="s">
        <v>28</v>
      </c>
      <c r="H43" s="43" t="s">
        <v>29</v>
      </c>
      <c r="I43" s="43" t="s">
        <v>87</v>
      </c>
      <c r="J43" s="75" t="s">
        <v>88</v>
      </c>
      <c r="K43" s="36" t="s">
        <v>73</v>
      </c>
      <c r="L43" s="33" t="n">
        <v>100</v>
      </c>
      <c r="M43" s="33" t="n">
        <v>100</v>
      </c>
      <c r="N43" s="33" t="n">
        <v>100</v>
      </c>
      <c r="O43" s="33" t="n">
        <v>100</v>
      </c>
      <c r="P43" s="35" t="n">
        <v>2970.3</v>
      </c>
      <c r="Q43" s="35" t="n">
        <v>3564.4</v>
      </c>
      <c r="R43" s="35" t="n">
        <v>4371.1</v>
      </c>
      <c r="S43" s="35" t="n">
        <f aca="false">S44</f>
        <v>3496.8</v>
      </c>
      <c r="T43" s="35" t="n">
        <f aca="false">T44</f>
        <v>3496.8</v>
      </c>
      <c r="U43" s="5"/>
    </row>
    <row r="44" customFormat="false" ht="30" hidden="false" customHeight="false" outlineLevel="0" collapsed="false">
      <c r="A44" s="18" t="n">
        <v>33</v>
      </c>
      <c r="B44" s="43" t="s">
        <v>74</v>
      </c>
      <c r="C44" s="43" t="s">
        <v>83</v>
      </c>
      <c r="D44" s="43" t="s">
        <v>35</v>
      </c>
      <c r="E44" s="43" t="s">
        <v>86</v>
      </c>
      <c r="F44" s="43" t="s">
        <v>89</v>
      </c>
      <c r="G44" s="43" t="s">
        <v>28</v>
      </c>
      <c r="H44" s="43" t="s">
        <v>29</v>
      </c>
      <c r="I44" s="43" t="s">
        <v>87</v>
      </c>
      <c r="J44" s="75" t="s">
        <v>90</v>
      </c>
      <c r="K44" s="36" t="s">
        <v>73</v>
      </c>
      <c r="L44" s="33" t="n">
        <v>100</v>
      </c>
      <c r="M44" s="33" t="n">
        <v>100</v>
      </c>
      <c r="N44" s="33" t="n">
        <v>100</v>
      </c>
      <c r="O44" s="33" t="n">
        <v>100</v>
      </c>
      <c r="P44" s="35" t="n">
        <v>2970.3</v>
      </c>
      <c r="Q44" s="35" t="n">
        <f aca="false">Q45</f>
        <v>3564.4</v>
      </c>
      <c r="R44" s="35" t="n">
        <v>4371.1</v>
      </c>
      <c r="S44" s="35" t="n">
        <f aca="false">S45</f>
        <v>3496.8</v>
      </c>
      <c r="T44" s="35" t="n">
        <f aca="false">T45</f>
        <v>3496.8</v>
      </c>
      <c r="U44" s="5"/>
    </row>
    <row r="45" customFormat="false" ht="45" hidden="false" customHeight="false" outlineLevel="0" collapsed="false">
      <c r="A45" s="27" t="n">
        <v>34</v>
      </c>
      <c r="B45" s="43" t="s">
        <v>74</v>
      </c>
      <c r="C45" s="43" t="s">
        <v>83</v>
      </c>
      <c r="D45" s="43" t="s">
        <v>35</v>
      </c>
      <c r="E45" s="43" t="s">
        <v>86</v>
      </c>
      <c r="F45" s="43" t="s">
        <v>89</v>
      </c>
      <c r="G45" s="43" t="s">
        <v>57</v>
      </c>
      <c r="H45" s="43" t="s">
        <v>29</v>
      </c>
      <c r="I45" s="43" t="s">
        <v>87</v>
      </c>
      <c r="J45" s="76" t="s">
        <v>91</v>
      </c>
      <c r="K45" s="36" t="s">
        <v>73</v>
      </c>
      <c r="L45" s="33" t="n">
        <v>100</v>
      </c>
      <c r="M45" s="33" t="n">
        <v>100</v>
      </c>
      <c r="N45" s="33" t="n">
        <v>100</v>
      </c>
      <c r="O45" s="33" t="n">
        <v>100</v>
      </c>
      <c r="P45" s="35" t="n">
        <v>2970.3</v>
      </c>
      <c r="Q45" s="35" t="n">
        <v>3564.4</v>
      </c>
      <c r="R45" s="35" t="n">
        <v>4371.1</v>
      </c>
      <c r="S45" s="65" t="n">
        <v>3496.8</v>
      </c>
      <c r="T45" s="65" t="n">
        <v>3496.8</v>
      </c>
      <c r="U45" s="5"/>
    </row>
    <row r="46" customFormat="false" ht="45" hidden="false" customHeight="false" outlineLevel="0" collapsed="false">
      <c r="A46" s="27" t="n">
        <v>35</v>
      </c>
      <c r="B46" s="43" t="s">
        <v>74</v>
      </c>
      <c r="C46" s="43" t="s">
        <v>83</v>
      </c>
      <c r="D46" s="43" t="s">
        <v>35</v>
      </c>
      <c r="E46" s="43" t="s">
        <v>92</v>
      </c>
      <c r="F46" s="43" t="s">
        <v>26</v>
      </c>
      <c r="G46" s="43" t="s">
        <v>28</v>
      </c>
      <c r="H46" s="43" t="s">
        <v>29</v>
      </c>
      <c r="I46" s="43" t="s">
        <v>87</v>
      </c>
      <c r="J46" s="77" t="s">
        <v>93</v>
      </c>
      <c r="K46" s="36" t="s">
        <v>73</v>
      </c>
      <c r="L46" s="33" t="n">
        <v>100</v>
      </c>
      <c r="M46" s="33" t="n">
        <v>100</v>
      </c>
      <c r="N46" s="33" t="n">
        <v>100</v>
      </c>
      <c r="O46" s="33" t="n">
        <v>100</v>
      </c>
      <c r="P46" s="35" t="n">
        <f aca="false">P47</f>
        <v>0</v>
      </c>
      <c r="Q46" s="35"/>
      <c r="R46" s="65" t="n">
        <f aca="false">R47</f>
        <v>0</v>
      </c>
      <c r="S46" s="65" t="n">
        <v>0</v>
      </c>
      <c r="T46" s="65" t="n">
        <f aca="false">T47</f>
        <v>0</v>
      </c>
      <c r="U46" s="5"/>
    </row>
    <row r="47" customFormat="false" ht="30" hidden="false" customHeight="false" outlineLevel="0" collapsed="false">
      <c r="A47" s="27" t="n">
        <v>36</v>
      </c>
      <c r="B47" s="43" t="s">
        <v>74</v>
      </c>
      <c r="C47" s="43" t="s">
        <v>83</v>
      </c>
      <c r="D47" s="43" t="s">
        <v>35</v>
      </c>
      <c r="E47" s="43" t="s">
        <v>94</v>
      </c>
      <c r="F47" s="43" t="s">
        <v>95</v>
      </c>
      <c r="G47" s="43" t="s">
        <v>28</v>
      </c>
      <c r="H47" s="43" t="s">
        <v>29</v>
      </c>
      <c r="I47" s="43" t="s">
        <v>87</v>
      </c>
      <c r="J47" s="77" t="s">
        <v>96</v>
      </c>
      <c r="K47" s="36" t="s">
        <v>73</v>
      </c>
      <c r="L47" s="33" t="n">
        <v>100</v>
      </c>
      <c r="M47" s="33" t="n">
        <v>100</v>
      </c>
      <c r="N47" s="33" t="n">
        <v>100</v>
      </c>
      <c r="O47" s="33" t="n">
        <v>100</v>
      </c>
      <c r="P47" s="35" t="n">
        <f aca="false">P48</f>
        <v>0</v>
      </c>
      <c r="Q47" s="35" t="n">
        <f aca="false">Q48</f>
        <v>0</v>
      </c>
      <c r="R47" s="65" t="n">
        <f aca="false">R48</f>
        <v>0</v>
      </c>
      <c r="S47" s="65" t="n">
        <f aca="false">S48</f>
        <v>0</v>
      </c>
      <c r="T47" s="65" t="n">
        <f aca="false">T48</f>
        <v>0</v>
      </c>
      <c r="U47" s="5"/>
    </row>
    <row r="48" customFormat="false" ht="30" hidden="false" customHeight="false" outlineLevel="0" collapsed="false">
      <c r="A48" s="18" t="n">
        <v>37</v>
      </c>
      <c r="B48" s="43" t="s">
        <v>74</v>
      </c>
      <c r="C48" s="43" t="s">
        <v>83</v>
      </c>
      <c r="D48" s="43" t="s">
        <v>35</v>
      </c>
      <c r="E48" s="43" t="s">
        <v>94</v>
      </c>
      <c r="F48" s="43" t="s">
        <v>95</v>
      </c>
      <c r="G48" s="43" t="s">
        <v>57</v>
      </c>
      <c r="H48" s="43" t="s">
        <v>29</v>
      </c>
      <c r="I48" s="43" t="s">
        <v>87</v>
      </c>
      <c r="J48" s="77" t="s">
        <v>97</v>
      </c>
      <c r="K48" s="36" t="s">
        <v>73</v>
      </c>
      <c r="L48" s="33" t="n">
        <v>100</v>
      </c>
      <c r="M48" s="33" t="n">
        <v>100</v>
      </c>
      <c r="N48" s="33" t="n">
        <v>100</v>
      </c>
      <c r="O48" s="33" t="n">
        <v>100</v>
      </c>
      <c r="P48" s="35"/>
      <c r="Q48" s="35"/>
      <c r="R48" s="65" t="n">
        <v>0</v>
      </c>
      <c r="S48" s="65" t="n">
        <v>0</v>
      </c>
      <c r="T48" s="65" t="n">
        <v>0</v>
      </c>
      <c r="U48" s="5"/>
    </row>
    <row r="49" customFormat="false" ht="30" hidden="true" customHeight="false" outlineLevel="0" collapsed="false">
      <c r="A49" s="27" t="n">
        <v>46</v>
      </c>
      <c r="B49" s="43" t="s">
        <v>98</v>
      </c>
      <c r="C49" s="43" t="s">
        <v>83</v>
      </c>
      <c r="D49" s="43" t="s">
        <v>35</v>
      </c>
      <c r="E49" s="43" t="s">
        <v>94</v>
      </c>
      <c r="F49" s="43" t="s">
        <v>95</v>
      </c>
      <c r="G49" s="43" t="s">
        <v>57</v>
      </c>
      <c r="H49" s="43" t="s">
        <v>99</v>
      </c>
      <c r="I49" s="43" t="s">
        <v>87</v>
      </c>
      <c r="J49" s="77" t="s">
        <v>100</v>
      </c>
      <c r="K49" s="36" t="s">
        <v>101</v>
      </c>
      <c r="L49" s="33" t="n">
        <v>100</v>
      </c>
      <c r="M49" s="33" t="n">
        <v>100</v>
      </c>
      <c r="N49" s="33" t="n">
        <v>100</v>
      </c>
      <c r="O49" s="33" t="n">
        <v>100</v>
      </c>
      <c r="P49" s="35" t="n">
        <v>0</v>
      </c>
      <c r="Q49" s="35" t="n">
        <v>0</v>
      </c>
      <c r="R49" s="65" t="n">
        <v>113.9</v>
      </c>
      <c r="S49" s="65" t="n">
        <v>159.5</v>
      </c>
      <c r="T49" s="65" t="n">
        <v>159.5</v>
      </c>
      <c r="U49" s="5"/>
    </row>
    <row r="50" customFormat="false" ht="135" hidden="true" customHeight="false" outlineLevel="0" collapsed="false">
      <c r="A50" s="27" t="n">
        <v>47</v>
      </c>
      <c r="B50" s="43" t="s">
        <v>98</v>
      </c>
      <c r="C50" s="43" t="s">
        <v>83</v>
      </c>
      <c r="D50" s="43" t="s">
        <v>35</v>
      </c>
      <c r="E50" s="43" t="s">
        <v>94</v>
      </c>
      <c r="F50" s="43" t="s">
        <v>95</v>
      </c>
      <c r="G50" s="43" t="s">
        <v>57</v>
      </c>
      <c r="H50" s="43" t="s">
        <v>102</v>
      </c>
      <c r="I50" s="43" t="s">
        <v>87</v>
      </c>
      <c r="J50" s="77" t="s">
        <v>103</v>
      </c>
      <c r="K50" s="36" t="s">
        <v>101</v>
      </c>
      <c r="L50" s="33" t="n">
        <v>100</v>
      </c>
      <c r="M50" s="33" t="n">
        <v>100</v>
      </c>
      <c r="N50" s="33" t="n">
        <v>100</v>
      </c>
      <c r="O50" s="33" t="n">
        <v>100</v>
      </c>
      <c r="P50" s="35" t="n">
        <v>0</v>
      </c>
      <c r="Q50" s="35" t="n">
        <v>0</v>
      </c>
      <c r="R50" s="65" t="n">
        <v>944</v>
      </c>
      <c r="S50" s="65" t="n">
        <v>1031.3</v>
      </c>
      <c r="T50" s="65" t="n">
        <v>1031.3</v>
      </c>
      <c r="U50" s="5"/>
    </row>
    <row r="51" customFormat="false" ht="45" hidden="false" customHeight="false" outlineLevel="0" collapsed="false">
      <c r="A51" s="27" t="n">
        <v>38</v>
      </c>
      <c r="B51" s="43" t="s">
        <v>74</v>
      </c>
      <c r="C51" s="43" t="s">
        <v>83</v>
      </c>
      <c r="D51" s="43" t="s">
        <v>35</v>
      </c>
      <c r="E51" s="43" t="s">
        <v>104</v>
      </c>
      <c r="F51" s="43" t="s">
        <v>26</v>
      </c>
      <c r="G51" s="43" t="s">
        <v>28</v>
      </c>
      <c r="H51" s="43" t="s">
        <v>29</v>
      </c>
      <c r="I51" s="43" t="s">
        <v>87</v>
      </c>
      <c r="J51" s="78" t="s">
        <v>105</v>
      </c>
      <c r="K51" s="36" t="s">
        <v>73</v>
      </c>
      <c r="L51" s="33" t="n">
        <v>100</v>
      </c>
      <c r="M51" s="33" t="n">
        <v>100</v>
      </c>
      <c r="N51" s="33" t="n">
        <v>100</v>
      </c>
      <c r="O51" s="33" t="n">
        <v>100</v>
      </c>
      <c r="P51" s="35" t="n">
        <v>166.9</v>
      </c>
      <c r="Q51" s="35" t="n">
        <v>203.4</v>
      </c>
      <c r="R51" s="35" t="n">
        <v>223.8</v>
      </c>
      <c r="S51" s="35" t="n">
        <v>232.3</v>
      </c>
      <c r="T51" s="35" t="n">
        <v>9.9</v>
      </c>
      <c r="U51" s="5"/>
    </row>
    <row r="52" customFormat="false" ht="105.75" hidden="false" customHeight="false" outlineLevel="0" collapsed="false">
      <c r="A52" s="18" t="n">
        <v>39</v>
      </c>
      <c r="B52" s="43" t="s">
        <v>74</v>
      </c>
      <c r="C52" s="43" t="s">
        <v>83</v>
      </c>
      <c r="D52" s="43" t="s">
        <v>35</v>
      </c>
      <c r="E52" s="43" t="s">
        <v>104</v>
      </c>
      <c r="F52" s="43" t="s">
        <v>106</v>
      </c>
      <c r="G52" s="43" t="s">
        <v>28</v>
      </c>
      <c r="H52" s="43" t="s">
        <v>29</v>
      </c>
      <c r="I52" s="43" t="s">
        <v>87</v>
      </c>
      <c r="J52" s="79" t="s">
        <v>107</v>
      </c>
      <c r="K52" s="36" t="s">
        <v>73</v>
      </c>
      <c r="L52" s="33" t="n">
        <v>100</v>
      </c>
      <c r="M52" s="33" t="n">
        <v>100</v>
      </c>
      <c r="N52" s="33" t="n">
        <v>100</v>
      </c>
      <c r="O52" s="33" t="n">
        <v>100</v>
      </c>
      <c r="P52" s="35" t="n">
        <v>6.6</v>
      </c>
      <c r="Q52" s="35" t="n">
        <v>8.8</v>
      </c>
      <c r="R52" s="35" t="n">
        <v>9.9</v>
      </c>
      <c r="S52" s="35" t="n">
        <v>9.9</v>
      </c>
      <c r="T52" s="35" t="n">
        <v>9.9</v>
      </c>
      <c r="U52" s="5"/>
    </row>
    <row r="53" customFormat="false" ht="105.75" hidden="true" customHeight="false" outlineLevel="0" collapsed="false">
      <c r="A53" s="27" t="n">
        <v>50</v>
      </c>
      <c r="B53" s="43" t="s">
        <v>98</v>
      </c>
      <c r="C53" s="43" t="s">
        <v>83</v>
      </c>
      <c r="D53" s="43" t="s">
        <v>35</v>
      </c>
      <c r="E53" s="43" t="s">
        <v>104</v>
      </c>
      <c r="F53" s="43" t="s">
        <v>106</v>
      </c>
      <c r="G53" s="43" t="s">
        <v>57</v>
      </c>
      <c r="H53" s="43" t="s">
        <v>108</v>
      </c>
      <c r="I53" s="43" t="s">
        <v>87</v>
      </c>
      <c r="J53" s="79" t="s">
        <v>109</v>
      </c>
      <c r="K53" s="36" t="s">
        <v>101</v>
      </c>
      <c r="L53" s="33" t="n">
        <v>100</v>
      </c>
      <c r="M53" s="33" t="n">
        <v>100</v>
      </c>
      <c r="N53" s="33" t="n">
        <v>100</v>
      </c>
      <c r="O53" s="33" t="n">
        <v>100</v>
      </c>
      <c r="P53" s="35" t="n">
        <f aca="false">P52</f>
        <v>6.6</v>
      </c>
      <c r="Q53" s="35" t="n">
        <f aca="false">Q52</f>
        <v>8.8</v>
      </c>
      <c r="R53" s="35" t="n">
        <f aca="false">R52</f>
        <v>9.9</v>
      </c>
      <c r="S53" s="35" t="n">
        <f aca="false">S52</f>
        <v>9.9</v>
      </c>
      <c r="T53" s="35" t="n">
        <f aca="false">T52</f>
        <v>9.9</v>
      </c>
      <c r="U53" s="5"/>
    </row>
    <row r="54" customFormat="false" ht="60" hidden="false" customHeight="false" outlineLevel="0" collapsed="false">
      <c r="A54" s="27" t="n">
        <v>40</v>
      </c>
      <c r="B54" s="43" t="s">
        <v>74</v>
      </c>
      <c r="C54" s="43" t="s">
        <v>83</v>
      </c>
      <c r="D54" s="43" t="s">
        <v>35</v>
      </c>
      <c r="E54" s="43" t="s">
        <v>110</v>
      </c>
      <c r="F54" s="43" t="s">
        <v>111</v>
      </c>
      <c r="G54" s="43" t="s">
        <v>28</v>
      </c>
      <c r="H54" s="43" t="s">
        <v>29</v>
      </c>
      <c r="I54" s="43" t="s">
        <v>87</v>
      </c>
      <c r="J54" s="76" t="s">
        <v>112</v>
      </c>
      <c r="K54" s="36" t="s">
        <v>73</v>
      </c>
      <c r="L54" s="33" t="n">
        <v>100</v>
      </c>
      <c r="M54" s="33" t="n">
        <v>100</v>
      </c>
      <c r="N54" s="33" t="n">
        <v>100</v>
      </c>
      <c r="O54" s="33" t="n">
        <v>100</v>
      </c>
      <c r="P54" s="35" t="n">
        <v>160.3</v>
      </c>
      <c r="Q54" s="35" t="n">
        <v>194.6</v>
      </c>
      <c r="R54" s="65" t="n">
        <v>213.9</v>
      </c>
      <c r="S54" s="65" t="n">
        <v>222.4</v>
      </c>
      <c r="T54" s="35" t="n">
        <f aca="false">T55</f>
        <v>0</v>
      </c>
      <c r="U54" s="5"/>
    </row>
    <row r="55" customFormat="false" ht="60" hidden="false" customHeight="false" outlineLevel="0" collapsed="false">
      <c r="A55" s="27" t="n">
        <v>41</v>
      </c>
      <c r="B55" s="43" t="s">
        <v>74</v>
      </c>
      <c r="C55" s="43" t="s">
        <v>83</v>
      </c>
      <c r="D55" s="43" t="s">
        <v>35</v>
      </c>
      <c r="E55" s="43" t="s">
        <v>110</v>
      </c>
      <c r="F55" s="43" t="s">
        <v>111</v>
      </c>
      <c r="G55" s="43" t="s">
        <v>57</v>
      </c>
      <c r="H55" s="43" t="s">
        <v>29</v>
      </c>
      <c r="I55" s="43" t="s">
        <v>87</v>
      </c>
      <c r="J55" s="76" t="s">
        <v>113</v>
      </c>
      <c r="K55" s="36" t="s">
        <v>73</v>
      </c>
      <c r="L55" s="33" t="n">
        <v>100</v>
      </c>
      <c r="M55" s="33" t="n">
        <v>100</v>
      </c>
      <c r="N55" s="33" t="n">
        <v>100</v>
      </c>
      <c r="O55" s="33" t="n">
        <v>100</v>
      </c>
      <c r="P55" s="35" t="n">
        <v>160.3</v>
      </c>
      <c r="Q55" s="35" t="n">
        <v>194.6</v>
      </c>
      <c r="R55" s="65" t="n">
        <v>213.9</v>
      </c>
      <c r="S55" s="65" t="n">
        <v>222.4</v>
      </c>
      <c r="T55" s="65" t="n">
        <v>0</v>
      </c>
      <c r="U55" s="5"/>
    </row>
    <row r="56" customFormat="false" ht="30" hidden="false" customHeight="false" outlineLevel="0" collapsed="false">
      <c r="A56" s="18" t="n">
        <v>42</v>
      </c>
      <c r="B56" s="43" t="s">
        <v>74</v>
      </c>
      <c r="C56" s="80" t="n">
        <v>2</v>
      </c>
      <c r="D56" s="81" t="s">
        <v>35</v>
      </c>
      <c r="E56" s="81" t="s">
        <v>114</v>
      </c>
      <c r="F56" s="81" t="s">
        <v>26</v>
      </c>
      <c r="G56" s="81" t="s">
        <v>28</v>
      </c>
      <c r="H56" s="81" t="s">
        <v>29</v>
      </c>
      <c r="I56" s="82" t="s">
        <v>87</v>
      </c>
      <c r="J56" s="83" t="s">
        <v>115</v>
      </c>
      <c r="K56" s="36" t="s">
        <v>73</v>
      </c>
      <c r="L56" s="33" t="n">
        <v>100</v>
      </c>
      <c r="M56" s="33" t="n">
        <v>100</v>
      </c>
      <c r="N56" s="33" t="n">
        <v>100</v>
      </c>
      <c r="O56" s="33" t="n">
        <v>100</v>
      </c>
      <c r="P56" s="35" t="n">
        <f aca="false">P57</f>
        <v>2695.2</v>
      </c>
      <c r="Q56" s="35" t="n">
        <f aca="false">Q57</f>
        <v>5311.5</v>
      </c>
      <c r="R56" s="35" t="n">
        <f aca="false">R57</f>
        <v>2223.2</v>
      </c>
      <c r="S56" s="35" t="n">
        <f aca="false">S57</f>
        <v>1678.2</v>
      </c>
      <c r="T56" s="35" t="n">
        <f aca="false">T57</f>
        <v>1678.2</v>
      </c>
      <c r="U56" s="5"/>
    </row>
    <row r="57" customFormat="false" ht="30" hidden="false" customHeight="false" outlineLevel="0" collapsed="false">
      <c r="A57" s="84" t="n">
        <v>43</v>
      </c>
      <c r="B57" s="81" t="s">
        <v>74</v>
      </c>
      <c r="C57" s="80" t="n">
        <v>2</v>
      </c>
      <c r="D57" s="81" t="s">
        <v>35</v>
      </c>
      <c r="E57" s="81" t="s">
        <v>116</v>
      </c>
      <c r="F57" s="81" t="s">
        <v>95</v>
      </c>
      <c r="G57" s="81" t="s">
        <v>28</v>
      </c>
      <c r="H57" s="81" t="s">
        <v>29</v>
      </c>
      <c r="I57" s="81" t="s">
        <v>87</v>
      </c>
      <c r="J57" s="85" t="s">
        <v>117</v>
      </c>
      <c r="K57" s="36" t="s">
        <v>73</v>
      </c>
      <c r="L57" s="33" t="n">
        <v>100</v>
      </c>
      <c r="M57" s="33" t="n">
        <v>100</v>
      </c>
      <c r="N57" s="33" t="n">
        <v>100</v>
      </c>
      <c r="O57" s="33" t="n">
        <v>100</v>
      </c>
      <c r="P57" s="35" t="n">
        <f aca="false">P58</f>
        <v>2695.2</v>
      </c>
      <c r="Q57" s="35" t="n">
        <f aca="false">Q58</f>
        <v>5311.5</v>
      </c>
      <c r="R57" s="35" t="n">
        <f aca="false">R58</f>
        <v>2223.2</v>
      </c>
      <c r="S57" s="35" t="n">
        <f aca="false">S58</f>
        <v>1678.2</v>
      </c>
      <c r="T57" s="35" t="n">
        <f aca="false">T58</f>
        <v>1678.2</v>
      </c>
      <c r="U57" s="5"/>
    </row>
    <row r="58" s="89" customFormat="true" ht="46.5" hidden="false" customHeight="true" outlineLevel="0" collapsed="false">
      <c r="A58" s="84" t="n">
        <v>44</v>
      </c>
      <c r="B58" s="81" t="s">
        <v>74</v>
      </c>
      <c r="C58" s="86" t="s">
        <v>83</v>
      </c>
      <c r="D58" s="86" t="s">
        <v>35</v>
      </c>
      <c r="E58" s="86" t="s">
        <v>116</v>
      </c>
      <c r="F58" s="86" t="s">
        <v>95</v>
      </c>
      <c r="G58" s="86" t="s">
        <v>57</v>
      </c>
      <c r="H58" s="86" t="s">
        <v>29</v>
      </c>
      <c r="I58" s="86" t="s">
        <v>87</v>
      </c>
      <c r="J58" s="87" t="s">
        <v>118</v>
      </c>
      <c r="K58" s="36" t="s">
        <v>73</v>
      </c>
      <c r="L58" s="33" t="n">
        <v>100</v>
      </c>
      <c r="M58" s="33" t="n">
        <v>100</v>
      </c>
      <c r="N58" s="33" t="n">
        <v>100</v>
      </c>
      <c r="O58" s="33" t="n">
        <v>100</v>
      </c>
      <c r="P58" s="35" t="n">
        <v>2695.2</v>
      </c>
      <c r="Q58" s="35" t="n">
        <v>5311.5</v>
      </c>
      <c r="R58" s="65" t="n">
        <v>2223.2</v>
      </c>
      <c r="S58" s="65" t="n">
        <v>1678.2</v>
      </c>
      <c r="T58" s="65" t="n">
        <v>1678.2</v>
      </c>
      <c r="U58" s="88"/>
    </row>
    <row r="59" s="89" customFormat="true" ht="50.25" hidden="true" customHeight="true" outlineLevel="0" collapsed="false">
      <c r="A59" s="18" t="n">
        <v>42</v>
      </c>
      <c r="B59" s="43" t="s">
        <v>74</v>
      </c>
      <c r="C59" s="43" t="s">
        <v>83</v>
      </c>
      <c r="D59" s="43" t="s">
        <v>75</v>
      </c>
      <c r="E59" s="43" t="s">
        <v>28</v>
      </c>
      <c r="F59" s="43" t="s">
        <v>26</v>
      </c>
      <c r="G59" s="43" t="s">
        <v>28</v>
      </c>
      <c r="H59" s="43" t="s">
        <v>29</v>
      </c>
      <c r="I59" s="43" t="s">
        <v>87</v>
      </c>
      <c r="J59" s="87" t="s">
        <v>119</v>
      </c>
      <c r="K59" s="36" t="s">
        <v>73</v>
      </c>
      <c r="L59" s="33" t="n">
        <v>100</v>
      </c>
      <c r="M59" s="33" t="n">
        <v>100</v>
      </c>
      <c r="N59" s="33" t="n">
        <v>100</v>
      </c>
      <c r="O59" s="33" t="n">
        <v>100</v>
      </c>
      <c r="P59" s="35" t="n">
        <v>10</v>
      </c>
      <c r="Q59" s="35" t="n">
        <f aca="false">Q60</f>
        <v>10</v>
      </c>
      <c r="R59" s="35" t="n">
        <f aca="false">R60</f>
        <v>0</v>
      </c>
      <c r="S59" s="35" t="n">
        <f aca="false">S60</f>
        <v>0</v>
      </c>
      <c r="T59" s="35" t="n">
        <f aca="false">T60</f>
        <v>0</v>
      </c>
      <c r="U59" s="88"/>
    </row>
    <row r="60" s="89" customFormat="true" ht="45" hidden="true" customHeight="true" outlineLevel="0" collapsed="false">
      <c r="A60" s="84" t="n">
        <v>43</v>
      </c>
      <c r="B60" s="43" t="s">
        <v>74</v>
      </c>
      <c r="C60" s="43" t="s">
        <v>83</v>
      </c>
      <c r="D60" s="43" t="s">
        <v>75</v>
      </c>
      <c r="E60" s="43" t="s">
        <v>53</v>
      </c>
      <c r="F60" s="43" t="s">
        <v>120</v>
      </c>
      <c r="G60" s="43" t="s">
        <v>28</v>
      </c>
      <c r="H60" s="43" t="s">
        <v>29</v>
      </c>
      <c r="I60" s="43" t="s">
        <v>87</v>
      </c>
      <c r="J60" s="87" t="s">
        <v>121</v>
      </c>
      <c r="K60" s="36" t="s">
        <v>73</v>
      </c>
      <c r="L60" s="33" t="n">
        <v>100</v>
      </c>
      <c r="M60" s="33" t="n">
        <v>100</v>
      </c>
      <c r="N60" s="33" t="n">
        <v>100</v>
      </c>
      <c r="O60" s="33" t="n">
        <v>100</v>
      </c>
      <c r="P60" s="35" t="n">
        <v>10</v>
      </c>
      <c r="Q60" s="35" t="n">
        <f aca="false">Q61</f>
        <v>10</v>
      </c>
      <c r="R60" s="35" t="n">
        <f aca="false">R61</f>
        <v>0</v>
      </c>
      <c r="S60" s="35" t="n">
        <f aca="false">S61</f>
        <v>0</v>
      </c>
      <c r="T60" s="35" t="n">
        <f aca="false">T61</f>
        <v>0</v>
      </c>
      <c r="U60" s="88"/>
    </row>
    <row r="61" s="89" customFormat="true" ht="60" hidden="true" customHeight="false" outlineLevel="0" collapsed="false">
      <c r="A61" s="84" t="n">
        <v>44</v>
      </c>
      <c r="B61" s="43" t="s">
        <v>74</v>
      </c>
      <c r="C61" s="43" t="s">
        <v>83</v>
      </c>
      <c r="D61" s="43" t="s">
        <v>75</v>
      </c>
      <c r="E61" s="43" t="s">
        <v>53</v>
      </c>
      <c r="F61" s="43" t="s">
        <v>120</v>
      </c>
      <c r="G61" s="43" t="s">
        <v>57</v>
      </c>
      <c r="H61" s="43" t="s">
        <v>29</v>
      </c>
      <c r="I61" s="43" t="s">
        <v>87</v>
      </c>
      <c r="J61" s="87" t="s">
        <v>122</v>
      </c>
      <c r="K61" s="36" t="s">
        <v>73</v>
      </c>
      <c r="L61" s="33" t="n">
        <v>100</v>
      </c>
      <c r="M61" s="33" t="n">
        <v>100</v>
      </c>
      <c r="N61" s="33" t="n">
        <v>100</v>
      </c>
      <c r="O61" s="33" t="n">
        <v>100</v>
      </c>
      <c r="P61" s="35" t="n">
        <v>10</v>
      </c>
      <c r="Q61" s="35" t="n">
        <v>10</v>
      </c>
      <c r="R61" s="65" t="n">
        <v>0</v>
      </c>
      <c r="S61" s="65" t="n">
        <v>0</v>
      </c>
      <c r="T61" s="65" t="n">
        <v>0</v>
      </c>
      <c r="U61" s="88"/>
    </row>
    <row r="62" s="89" customFormat="true" ht="45" hidden="true" customHeight="false" outlineLevel="0" collapsed="false">
      <c r="A62" s="18" t="n">
        <v>45</v>
      </c>
      <c r="B62" s="81" t="s">
        <v>74</v>
      </c>
      <c r="C62" s="86" t="s">
        <v>83</v>
      </c>
      <c r="D62" s="86" t="s">
        <v>123</v>
      </c>
      <c r="E62" s="86" t="s">
        <v>53</v>
      </c>
      <c r="F62" s="86" t="s">
        <v>26</v>
      </c>
      <c r="G62" s="86" t="s">
        <v>28</v>
      </c>
      <c r="H62" s="86" t="s">
        <v>29</v>
      </c>
      <c r="I62" s="86" t="s">
        <v>87</v>
      </c>
      <c r="J62" s="87" t="s">
        <v>124</v>
      </c>
      <c r="K62" s="36" t="s">
        <v>73</v>
      </c>
      <c r="L62" s="33" t="n">
        <v>100</v>
      </c>
      <c r="M62" s="33" t="n">
        <v>100</v>
      </c>
      <c r="N62" s="33" t="n">
        <v>100</v>
      </c>
      <c r="O62" s="33" t="n">
        <v>100</v>
      </c>
      <c r="P62" s="35" t="n">
        <v>2</v>
      </c>
      <c r="Q62" s="35" t="n">
        <v>2</v>
      </c>
      <c r="R62" s="35" t="n">
        <f aca="false">R63</f>
        <v>0</v>
      </c>
      <c r="S62" s="35" t="n">
        <f aca="false">S63</f>
        <v>0</v>
      </c>
      <c r="T62" s="35" t="n">
        <f aca="false">T63</f>
        <v>0</v>
      </c>
      <c r="U62" s="88"/>
    </row>
    <row r="63" s="89" customFormat="true" ht="0.75" hidden="false" customHeight="true" outlineLevel="0" collapsed="false">
      <c r="A63" s="84" t="n">
        <v>45</v>
      </c>
      <c r="B63" s="81" t="s">
        <v>74</v>
      </c>
      <c r="C63" s="86" t="s">
        <v>83</v>
      </c>
      <c r="D63" s="86" t="s">
        <v>123</v>
      </c>
      <c r="E63" s="86" t="s">
        <v>53</v>
      </c>
      <c r="F63" s="86" t="s">
        <v>61</v>
      </c>
      <c r="G63" s="86" t="s">
        <v>28</v>
      </c>
      <c r="H63" s="86" t="s">
        <v>29</v>
      </c>
      <c r="I63" s="86" t="s">
        <v>87</v>
      </c>
      <c r="J63" s="87" t="s">
        <v>125</v>
      </c>
      <c r="K63" s="36" t="s">
        <v>73</v>
      </c>
      <c r="L63" s="33" t="n">
        <v>100</v>
      </c>
      <c r="M63" s="33" t="n">
        <v>100</v>
      </c>
      <c r="N63" s="33" t="n">
        <v>100</v>
      </c>
      <c r="O63" s="33" t="n">
        <v>100</v>
      </c>
      <c r="P63" s="35" t="n">
        <v>2</v>
      </c>
      <c r="Q63" s="35" t="n">
        <f aca="false">Q64</f>
        <v>2</v>
      </c>
      <c r="R63" s="35" t="n">
        <f aca="false">R64</f>
        <v>0</v>
      </c>
      <c r="S63" s="35" t="n">
        <f aca="false">S64</f>
        <v>0</v>
      </c>
      <c r="T63" s="35" t="n">
        <f aca="false">T64</f>
        <v>0</v>
      </c>
      <c r="U63" s="88"/>
    </row>
    <row r="64" s="89" customFormat="true" ht="60" hidden="true" customHeight="false" outlineLevel="0" collapsed="false">
      <c r="A64" s="84" t="n">
        <v>47</v>
      </c>
      <c r="B64" s="81" t="s">
        <v>74</v>
      </c>
      <c r="C64" s="86" t="s">
        <v>83</v>
      </c>
      <c r="D64" s="86" t="s">
        <v>123</v>
      </c>
      <c r="E64" s="86" t="s">
        <v>53</v>
      </c>
      <c r="F64" s="86" t="s">
        <v>61</v>
      </c>
      <c r="G64" s="86" t="s">
        <v>57</v>
      </c>
      <c r="H64" s="86" t="s">
        <v>29</v>
      </c>
      <c r="I64" s="86" t="s">
        <v>87</v>
      </c>
      <c r="J64" s="87" t="s">
        <v>126</v>
      </c>
      <c r="K64" s="36" t="s">
        <v>73</v>
      </c>
      <c r="L64" s="33" t="n">
        <v>100</v>
      </c>
      <c r="M64" s="33" t="n">
        <v>100</v>
      </c>
      <c r="N64" s="33" t="n">
        <v>100</v>
      </c>
      <c r="O64" s="33" t="n">
        <v>100</v>
      </c>
      <c r="P64" s="35" t="n">
        <v>2</v>
      </c>
      <c r="Q64" s="35" t="n">
        <v>2</v>
      </c>
      <c r="R64" s="65" t="n">
        <v>0</v>
      </c>
      <c r="S64" s="65" t="n">
        <v>0</v>
      </c>
      <c r="T64" s="65" t="n">
        <v>0</v>
      </c>
      <c r="U64" s="88"/>
    </row>
    <row r="65" customFormat="false" ht="15.6" hidden="false" customHeight="true" outlineLevel="0" collapsed="false">
      <c r="A65" s="90" t="s">
        <v>127</v>
      </c>
      <c r="B65" s="90"/>
      <c r="C65" s="90"/>
      <c r="D65" s="90"/>
      <c r="E65" s="90"/>
      <c r="F65" s="90"/>
      <c r="G65" s="90"/>
      <c r="H65" s="90"/>
      <c r="I65" s="90"/>
      <c r="J65" s="90"/>
      <c r="K65" s="91"/>
      <c r="L65" s="92"/>
      <c r="M65" s="91"/>
      <c r="N65" s="91"/>
      <c r="O65" s="91"/>
      <c r="P65" s="65" t="n">
        <v>7008.8</v>
      </c>
      <c r="Q65" s="74" t="n">
        <v>10495.4</v>
      </c>
      <c r="R65" s="74" t="n">
        <v>8253</v>
      </c>
      <c r="S65" s="74" t="n">
        <v>6839.1</v>
      </c>
      <c r="T65" s="26" t="n">
        <v>6620.9</v>
      </c>
      <c r="U65" s="5"/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</sheetData>
  <mergeCells count="22">
    <mergeCell ref="B4:U4"/>
    <mergeCell ref="A6:A8"/>
    <mergeCell ref="B6:I6"/>
    <mergeCell ref="J6:J8"/>
    <mergeCell ref="K6:K8"/>
    <mergeCell ref="L6:O7"/>
    <mergeCell ref="P6:P8"/>
    <mergeCell ref="Q6:Q8"/>
    <mergeCell ref="R6:T6"/>
    <mergeCell ref="B7:B8"/>
    <mergeCell ref="C7:C8"/>
    <mergeCell ref="D7:D8"/>
    <mergeCell ref="E7:E8"/>
    <mergeCell ref="F7:F8"/>
    <mergeCell ref="G7:G8"/>
    <mergeCell ref="H7:H8"/>
    <mergeCell ref="I7:I8"/>
    <mergeCell ref="R7:R8"/>
    <mergeCell ref="S7:S8"/>
    <mergeCell ref="T7:T8"/>
    <mergeCell ref="B9:F9"/>
    <mergeCell ref="A65:J65"/>
  </mergeCells>
  <printOptions headings="false" gridLines="false" gridLinesSet="true" horizontalCentered="false" verticalCentered="false"/>
  <pageMargins left="0.2" right="0.118055555555556" top="0.44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4:31:40Z</dcterms:created>
  <dc:creator>User</dc:creator>
  <dc:description/>
  <dc:language>en-US</dc:language>
  <cp:lastModifiedBy>Admin</cp:lastModifiedBy>
  <cp:lastPrinted>2023-11-10T02:25:27Z</cp:lastPrinted>
  <dcterms:modified xsi:type="dcterms:W3CDTF">2024-03-12T04:43:33Z</dcterms:modified>
  <cp:revision>0</cp:revision>
  <dc:subject/>
  <dc:title/>
</cp:coreProperties>
</file>